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G$249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" uniqueCount="400">
  <si>
    <r>
      <rPr>
        <b val="true"/>
        <sz val="16"/>
        <rFont val="方正小标宋简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淄博市博山区事业单位综合类岗位公开招聘工作人员考试总成绩</t>
    </r>
  </si>
  <si>
    <t xml:space="preserve">招聘单位</t>
  </si>
  <si>
    <r>
      <rPr>
        <b val="true"/>
        <sz val="10"/>
        <rFont val="Noto Sans"/>
        <family val="2"/>
      </rPr>
      <t xml:space="preserve">岗位代码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招聘岗位</t>
    </r>
  </si>
  <si>
    <t xml:space="preserve">准考证号</t>
  </si>
  <si>
    <t xml:space="preserve">笔试成绩</t>
  </si>
  <si>
    <t xml:space="preserve">面试成绩</t>
  </si>
  <si>
    <t xml:space="preserve">档案考核成绩</t>
  </si>
  <si>
    <t xml:space="preserve">考试总成绩</t>
  </si>
  <si>
    <t xml:space="preserve">焦裕禄干部教育学院</t>
  </si>
  <si>
    <r>
      <rPr>
        <sz val="10"/>
        <color rgb="FF000000"/>
        <rFont val="宋体"/>
        <family val="0"/>
        <charset val="134"/>
      </rPr>
      <t xml:space="preserve">1040101-</t>
    </r>
    <r>
      <rPr>
        <sz val="10"/>
        <color rgb="FF000000"/>
        <rFont val="Noto Sans"/>
        <family val="2"/>
      </rPr>
      <t xml:space="preserve">综合管理</t>
    </r>
  </si>
  <si>
    <t xml:space="preserve">2210402413</t>
  </si>
  <si>
    <t xml:space="preserve">2210402601</t>
  </si>
  <si>
    <t xml:space="preserve">2210402819</t>
  </si>
  <si>
    <t xml:space="preserve">博山区委机关政务保障中心</t>
  </si>
  <si>
    <r>
      <rPr>
        <sz val="10"/>
        <color rgb="FF000000"/>
        <rFont val="宋体"/>
        <family val="0"/>
        <charset val="134"/>
      </rPr>
      <t xml:space="preserve">1040201-</t>
    </r>
    <r>
      <rPr>
        <sz val="10"/>
        <color rgb="FF000000"/>
        <rFont val="Noto Sans"/>
        <family val="2"/>
      </rPr>
      <t xml:space="preserve">综合管理</t>
    </r>
  </si>
  <si>
    <t xml:space="preserve">2210403228</t>
  </si>
  <si>
    <t xml:space="preserve">2210409325</t>
  </si>
  <si>
    <t xml:space="preserve">2210407217</t>
  </si>
  <si>
    <t xml:space="preserve">博山区新时代文明实践中心</t>
  </si>
  <si>
    <r>
      <rPr>
        <sz val="10"/>
        <color rgb="FF000000"/>
        <rFont val="宋体"/>
        <family val="0"/>
        <charset val="134"/>
      </rPr>
      <t xml:space="preserve">1040301-</t>
    </r>
    <r>
      <rPr>
        <sz val="10"/>
        <color rgb="FF000000"/>
        <rFont val="Noto Sans"/>
        <family val="2"/>
      </rPr>
      <t xml:space="preserve">综合管理</t>
    </r>
  </si>
  <si>
    <t xml:space="preserve">2210403903</t>
  </si>
  <si>
    <t xml:space="preserve">2210403402</t>
  </si>
  <si>
    <t xml:space="preserve">2210409105</t>
  </si>
  <si>
    <t xml:space="preserve">博山区书记员管理服务中心</t>
  </si>
  <si>
    <r>
      <rPr>
        <sz val="10"/>
        <color rgb="FF000000"/>
        <rFont val="宋体"/>
        <family val="0"/>
        <charset val="134"/>
      </rPr>
      <t xml:space="preserve">1040401-</t>
    </r>
    <r>
      <rPr>
        <sz val="10"/>
        <color rgb="FF000000"/>
        <rFont val="Noto Sans"/>
        <family val="2"/>
      </rPr>
      <t xml:space="preserve">综合管理</t>
    </r>
  </si>
  <si>
    <t xml:space="preserve">2210404028</t>
  </si>
  <si>
    <t xml:space="preserve">2210402921</t>
  </si>
  <si>
    <t xml:space="preserve">2210408130</t>
  </si>
  <si>
    <t xml:space="preserve">缺考</t>
  </si>
  <si>
    <r>
      <rPr>
        <sz val="10"/>
        <color rgb="FF000000"/>
        <rFont val="宋体"/>
        <family val="0"/>
        <charset val="134"/>
      </rPr>
      <t xml:space="preserve">1040402-</t>
    </r>
    <r>
      <rPr>
        <sz val="10"/>
        <color rgb="FF000000"/>
        <rFont val="Noto Sans"/>
        <family val="2"/>
      </rPr>
      <t xml:space="preserve">综合管理</t>
    </r>
  </si>
  <si>
    <t xml:space="preserve">2210407813</t>
  </si>
  <si>
    <t xml:space="preserve">2210401620</t>
  </si>
  <si>
    <t xml:space="preserve">博山区关心下一代工作服务中心</t>
  </si>
  <si>
    <r>
      <rPr>
        <sz val="10"/>
        <color rgb="FF000000"/>
        <rFont val="宋体"/>
        <family val="0"/>
        <charset val="134"/>
      </rPr>
      <t xml:space="preserve">1040501-</t>
    </r>
    <r>
      <rPr>
        <sz val="10"/>
        <color rgb="FF000000"/>
        <rFont val="Noto Sans"/>
        <family val="2"/>
      </rPr>
      <t xml:space="preserve">综合管理</t>
    </r>
  </si>
  <si>
    <t xml:space="preserve">2210406319</t>
  </si>
  <si>
    <t xml:space="preserve">2210405318</t>
  </si>
  <si>
    <t xml:space="preserve">2210405809</t>
  </si>
  <si>
    <t xml:space="preserve">博山区人民政府市民投诉中心</t>
  </si>
  <si>
    <r>
      <rPr>
        <sz val="10"/>
        <color rgb="FF000000"/>
        <rFont val="宋体"/>
        <family val="0"/>
        <charset val="134"/>
      </rPr>
      <t xml:space="preserve">1040601-</t>
    </r>
    <r>
      <rPr>
        <sz val="10"/>
        <color rgb="FF000000"/>
        <rFont val="Noto Sans"/>
        <family val="2"/>
      </rPr>
      <t xml:space="preserve">综合管理</t>
    </r>
  </si>
  <si>
    <t xml:space="preserve">2210403719</t>
  </si>
  <si>
    <t xml:space="preserve">2210404327</t>
  </si>
  <si>
    <t xml:space="preserve">2210400914</t>
  </si>
  <si>
    <t xml:space="preserve">博山区大数据中心</t>
  </si>
  <si>
    <r>
      <rPr>
        <sz val="10"/>
        <color rgb="FF000000"/>
        <rFont val="宋体"/>
        <family val="0"/>
        <charset val="134"/>
      </rPr>
      <t xml:space="preserve">1040602-</t>
    </r>
    <r>
      <rPr>
        <sz val="10"/>
        <color rgb="FF000000"/>
        <rFont val="Noto Sans"/>
        <family val="2"/>
      </rPr>
      <t xml:space="preserve">专业技术</t>
    </r>
  </si>
  <si>
    <t xml:space="preserve">2210405709</t>
  </si>
  <si>
    <t xml:space="preserve">2210401101</t>
  </si>
  <si>
    <t xml:space="preserve">2210409822</t>
  </si>
  <si>
    <t xml:space="preserve">博山区财政综合服务中心</t>
  </si>
  <si>
    <r>
      <rPr>
        <sz val="10"/>
        <color rgb="FF000000"/>
        <rFont val="宋体"/>
        <family val="0"/>
        <charset val="134"/>
      </rPr>
      <t xml:space="preserve">1040701-</t>
    </r>
    <r>
      <rPr>
        <sz val="10"/>
        <color rgb="FF000000"/>
        <rFont val="Noto Sans"/>
        <family val="2"/>
      </rPr>
      <t xml:space="preserve">综合管理</t>
    </r>
  </si>
  <si>
    <t xml:space="preserve">2210403410</t>
  </si>
  <si>
    <t xml:space="preserve">2210400105</t>
  </si>
  <si>
    <t xml:space="preserve">2210404724</t>
  </si>
  <si>
    <t xml:space="preserve">博山区国有资产管理服务中心</t>
  </si>
  <si>
    <r>
      <rPr>
        <sz val="10"/>
        <color rgb="FF000000"/>
        <rFont val="宋体"/>
        <family val="0"/>
        <charset val="134"/>
      </rPr>
      <t xml:space="preserve">1040702-</t>
    </r>
    <r>
      <rPr>
        <sz val="10"/>
        <color rgb="FF000000"/>
        <rFont val="Noto Sans"/>
        <family val="2"/>
      </rPr>
      <t xml:space="preserve">综合管理</t>
    </r>
  </si>
  <si>
    <t xml:space="preserve">2210403208</t>
  </si>
  <si>
    <t xml:space="preserve">2210408804</t>
  </si>
  <si>
    <t xml:space="preserve">2210406328</t>
  </si>
  <si>
    <t xml:space="preserve">博山区人民防空事业发展服务中心</t>
  </si>
  <si>
    <r>
      <rPr>
        <sz val="10"/>
        <color rgb="FF000000"/>
        <rFont val="宋体"/>
        <family val="0"/>
        <charset val="134"/>
      </rPr>
      <t xml:space="preserve">1040801-</t>
    </r>
    <r>
      <rPr>
        <sz val="10"/>
        <color rgb="FF000000"/>
        <rFont val="Noto Sans"/>
        <family val="2"/>
      </rPr>
      <t xml:space="preserve">综合管理</t>
    </r>
  </si>
  <si>
    <t xml:space="preserve">2210405112</t>
  </si>
  <si>
    <t xml:space="preserve">2210400328</t>
  </si>
  <si>
    <t xml:space="preserve">博山区住房保障服务中心</t>
  </si>
  <si>
    <r>
      <rPr>
        <sz val="10"/>
        <color rgb="FF000000"/>
        <rFont val="宋体"/>
        <family val="0"/>
        <charset val="134"/>
      </rPr>
      <t xml:space="preserve">1040802-</t>
    </r>
    <r>
      <rPr>
        <sz val="10"/>
        <color rgb="FF000000"/>
        <rFont val="Noto Sans"/>
        <family val="2"/>
      </rPr>
      <t xml:space="preserve">综合管理</t>
    </r>
  </si>
  <si>
    <t xml:space="preserve">2210402012</t>
  </si>
  <si>
    <t xml:space="preserve">2210407601</t>
  </si>
  <si>
    <t xml:space="preserve">2210409810</t>
  </si>
  <si>
    <t xml:space="preserve">博山区交通建设发展中心</t>
  </si>
  <si>
    <r>
      <rPr>
        <sz val="10"/>
        <color rgb="FF000000"/>
        <rFont val="宋体"/>
        <family val="0"/>
        <charset val="134"/>
      </rPr>
      <t xml:space="preserve">1040901-</t>
    </r>
    <r>
      <rPr>
        <sz val="10"/>
        <color rgb="FF000000"/>
        <rFont val="Noto Sans"/>
        <family val="2"/>
      </rPr>
      <t xml:space="preserve">专业技术</t>
    </r>
  </si>
  <si>
    <t xml:space="preserve">2210400901</t>
  </si>
  <si>
    <t xml:space="preserve">2210403130</t>
  </si>
  <si>
    <t xml:space="preserve">2210406928</t>
  </si>
  <si>
    <t xml:space="preserve">博山区数字农业农村发展中心</t>
  </si>
  <si>
    <r>
      <rPr>
        <sz val="10"/>
        <color rgb="FF000000"/>
        <rFont val="宋体"/>
        <family val="0"/>
        <charset val="134"/>
      </rPr>
      <t xml:space="preserve">1041001-</t>
    </r>
    <r>
      <rPr>
        <sz val="10"/>
        <color rgb="FF000000"/>
        <rFont val="Noto Sans"/>
        <family val="2"/>
      </rPr>
      <t xml:space="preserve">综合管理</t>
    </r>
  </si>
  <si>
    <t xml:space="preserve">2210407818</t>
  </si>
  <si>
    <t xml:space="preserve">博山区数字化城市管理指挥中心</t>
  </si>
  <si>
    <r>
      <rPr>
        <sz val="10"/>
        <color rgb="FF000000"/>
        <rFont val="宋体"/>
        <family val="0"/>
        <charset val="134"/>
      </rPr>
      <t xml:space="preserve">1041101-</t>
    </r>
    <r>
      <rPr>
        <sz val="10"/>
        <color rgb="FF000000"/>
        <rFont val="Noto Sans"/>
        <family val="2"/>
      </rPr>
      <t xml:space="preserve">综合管理</t>
    </r>
  </si>
  <si>
    <t xml:space="preserve">2210400716</t>
  </si>
  <si>
    <t xml:space="preserve">2210405915</t>
  </si>
  <si>
    <r>
      <rPr>
        <sz val="10"/>
        <color rgb="FF000000"/>
        <rFont val="宋体"/>
        <family val="0"/>
        <charset val="134"/>
      </rPr>
      <t xml:space="preserve">1041102-</t>
    </r>
    <r>
      <rPr>
        <sz val="10"/>
        <color rgb="FF000000"/>
        <rFont val="Noto Sans"/>
        <family val="2"/>
      </rPr>
      <t xml:space="preserve">综合管理</t>
    </r>
  </si>
  <si>
    <t xml:space="preserve">2210409416</t>
  </si>
  <si>
    <t xml:space="preserve">2210403120</t>
  </si>
  <si>
    <t xml:space="preserve">2210401003</t>
  </si>
  <si>
    <t xml:space="preserve">博山区应急救援指挥保障服务中心</t>
  </si>
  <si>
    <r>
      <rPr>
        <sz val="10"/>
        <color rgb="FF000000"/>
        <rFont val="宋体"/>
        <family val="0"/>
        <charset val="134"/>
      </rPr>
      <t xml:space="preserve">1041201-</t>
    </r>
    <r>
      <rPr>
        <sz val="10"/>
        <color rgb="FF000000"/>
        <rFont val="Noto Sans"/>
        <family val="2"/>
      </rPr>
      <t xml:space="preserve">综合管理</t>
    </r>
  </si>
  <si>
    <t xml:space="preserve">2210406129</t>
  </si>
  <si>
    <r>
      <rPr>
        <sz val="10"/>
        <color rgb="FF000000"/>
        <rFont val="宋体"/>
        <family val="0"/>
        <charset val="134"/>
      </rPr>
      <t xml:space="preserve">1041202-</t>
    </r>
    <r>
      <rPr>
        <sz val="10"/>
        <color rgb="FF000000"/>
        <rFont val="Noto Sans"/>
        <family val="2"/>
      </rPr>
      <t xml:space="preserve">综合管理</t>
    </r>
  </si>
  <si>
    <t xml:space="preserve">2210410222</t>
  </si>
  <si>
    <t xml:space="preserve">2210401007</t>
  </si>
  <si>
    <t xml:space="preserve">2210407620</t>
  </si>
  <si>
    <t xml:space="preserve">博山区法律援助中心</t>
  </si>
  <si>
    <r>
      <rPr>
        <sz val="10"/>
        <color rgb="FF000000"/>
        <rFont val="宋体"/>
        <family val="0"/>
        <charset val="134"/>
      </rPr>
      <t xml:space="preserve">1041301-</t>
    </r>
    <r>
      <rPr>
        <sz val="10"/>
        <color rgb="FF000000"/>
        <rFont val="Noto Sans"/>
        <family val="2"/>
      </rPr>
      <t xml:space="preserve">综合管理</t>
    </r>
  </si>
  <si>
    <t xml:space="preserve">2210401319</t>
  </si>
  <si>
    <t xml:space="preserve">2210409211</t>
  </si>
  <si>
    <t xml:space="preserve">2210405818</t>
  </si>
  <si>
    <t xml:space="preserve">博山区水利事业服务中心</t>
  </si>
  <si>
    <r>
      <rPr>
        <sz val="10"/>
        <color rgb="FF000000"/>
        <rFont val="宋体"/>
        <family val="0"/>
        <charset val="134"/>
      </rPr>
      <t xml:space="preserve">1041401-</t>
    </r>
    <r>
      <rPr>
        <sz val="10"/>
        <color rgb="FF000000"/>
        <rFont val="Noto Sans"/>
        <family val="2"/>
      </rPr>
      <t xml:space="preserve">综合管理</t>
    </r>
  </si>
  <si>
    <t xml:space="preserve">2210400223</t>
  </si>
  <si>
    <t xml:space="preserve">2210406406</t>
  </si>
  <si>
    <t xml:space="preserve">2210402510</t>
  </si>
  <si>
    <t xml:space="preserve">博山区知识产权事业发展中心</t>
  </si>
  <si>
    <r>
      <rPr>
        <sz val="10"/>
        <color rgb="FF000000"/>
        <rFont val="宋体"/>
        <family val="0"/>
        <charset val="134"/>
      </rPr>
      <t xml:space="preserve">1041501-</t>
    </r>
    <r>
      <rPr>
        <sz val="10"/>
        <color rgb="FF000000"/>
        <rFont val="Noto Sans"/>
        <family val="2"/>
      </rPr>
      <t xml:space="preserve">综合管理</t>
    </r>
  </si>
  <si>
    <t xml:space="preserve">2210406504</t>
  </si>
  <si>
    <t xml:space="preserve">2210408813</t>
  </si>
  <si>
    <t xml:space="preserve">2210405321</t>
  </si>
  <si>
    <t xml:space="preserve">博山区新经济发展服务中心</t>
  </si>
  <si>
    <r>
      <rPr>
        <sz val="10"/>
        <color rgb="FF000000"/>
        <rFont val="宋体"/>
        <family val="0"/>
        <charset val="134"/>
      </rPr>
      <t xml:space="preserve">1041601-</t>
    </r>
    <r>
      <rPr>
        <sz val="10"/>
        <color rgb="FF000000"/>
        <rFont val="Noto Sans"/>
        <family val="2"/>
      </rPr>
      <t xml:space="preserve">综合管理</t>
    </r>
  </si>
  <si>
    <t xml:space="preserve">2210408504</t>
  </si>
  <si>
    <t xml:space="preserve">2210407503</t>
  </si>
  <si>
    <t xml:space="preserve">2210402121</t>
  </si>
  <si>
    <t xml:space="preserve">2210405007</t>
  </si>
  <si>
    <t xml:space="preserve">2210400507</t>
  </si>
  <si>
    <t xml:space="preserve">2210401419</t>
  </si>
  <si>
    <t xml:space="preserve">2210401703</t>
  </si>
  <si>
    <t xml:space="preserve">博山区文物事业服务中心</t>
  </si>
  <si>
    <r>
      <rPr>
        <sz val="10"/>
        <color rgb="FF000000"/>
        <rFont val="宋体"/>
        <family val="0"/>
        <charset val="134"/>
      </rPr>
      <t xml:space="preserve">1041701-</t>
    </r>
    <r>
      <rPr>
        <sz val="10"/>
        <color rgb="FF000000"/>
        <rFont val="Noto Sans"/>
        <family val="2"/>
      </rPr>
      <t xml:space="preserve">综合管理</t>
    </r>
  </si>
  <si>
    <t xml:space="preserve">2210410225</t>
  </si>
  <si>
    <t xml:space="preserve">2210406102</t>
  </si>
  <si>
    <t xml:space="preserve">2210407606</t>
  </si>
  <si>
    <t xml:space="preserve">博山区科学技术发展中心</t>
  </si>
  <si>
    <r>
      <rPr>
        <sz val="10"/>
        <color rgb="FF000000"/>
        <rFont val="宋体"/>
        <family val="0"/>
        <charset val="134"/>
      </rPr>
      <t xml:space="preserve">1041801-</t>
    </r>
    <r>
      <rPr>
        <sz val="10"/>
        <color rgb="FF000000"/>
        <rFont val="Noto Sans"/>
        <family val="2"/>
      </rPr>
      <t xml:space="preserve">综合管理</t>
    </r>
  </si>
  <si>
    <t xml:space="preserve">2210405329</t>
  </si>
  <si>
    <t xml:space="preserve">2210400209</t>
  </si>
  <si>
    <t xml:space="preserve">2210406008</t>
  </si>
  <si>
    <t xml:space="preserve">博山区工业数字经济发展中心</t>
  </si>
  <si>
    <r>
      <rPr>
        <sz val="10"/>
        <color rgb="FF000000"/>
        <rFont val="宋体"/>
        <family val="0"/>
        <charset val="134"/>
      </rPr>
      <t xml:space="preserve">1041901-</t>
    </r>
    <r>
      <rPr>
        <sz val="10"/>
        <color rgb="FF000000"/>
        <rFont val="Noto Sans"/>
        <family val="2"/>
      </rPr>
      <t xml:space="preserve">综合管理</t>
    </r>
  </si>
  <si>
    <t xml:space="preserve">2210407923</t>
  </si>
  <si>
    <t xml:space="preserve">2210405828</t>
  </si>
  <si>
    <t xml:space="preserve">2210405629</t>
  </si>
  <si>
    <t xml:space="preserve">2210407812</t>
  </si>
  <si>
    <t xml:space="preserve">2210407409</t>
  </si>
  <si>
    <t xml:space="preserve">2210409823</t>
  </si>
  <si>
    <t xml:space="preserve">博山区土地利用服务中心</t>
  </si>
  <si>
    <r>
      <rPr>
        <sz val="10"/>
        <color rgb="FF000000"/>
        <rFont val="宋体"/>
        <family val="0"/>
        <charset val="134"/>
      </rPr>
      <t xml:space="preserve">1042001-</t>
    </r>
    <r>
      <rPr>
        <sz val="10"/>
        <color rgb="FF000000"/>
        <rFont val="Noto Sans"/>
        <family val="2"/>
      </rPr>
      <t xml:space="preserve">综合管理</t>
    </r>
  </si>
  <si>
    <t xml:space="preserve">2210401530</t>
  </si>
  <si>
    <t xml:space="preserve">2210400628</t>
  </si>
  <si>
    <t xml:space="preserve">2210402124</t>
  </si>
  <si>
    <t xml:space="preserve">博山区林业保护发展中心</t>
  </si>
  <si>
    <r>
      <rPr>
        <sz val="10"/>
        <color rgb="FF000000"/>
        <rFont val="宋体"/>
        <family val="0"/>
        <charset val="134"/>
      </rPr>
      <t xml:space="preserve">1042002-</t>
    </r>
    <r>
      <rPr>
        <sz val="10"/>
        <color rgb="FF000000"/>
        <rFont val="Noto Sans"/>
        <family val="2"/>
      </rPr>
      <t xml:space="preserve">专业技术</t>
    </r>
  </si>
  <si>
    <t xml:space="preserve">2210404219</t>
  </si>
  <si>
    <t xml:space="preserve">2210406513</t>
  </si>
  <si>
    <t xml:space="preserve">2210403201</t>
  </si>
  <si>
    <t xml:space="preserve">博山区投资促进中心</t>
  </si>
  <si>
    <r>
      <rPr>
        <sz val="10"/>
        <color rgb="FF000000"/>
        <rFont val="宋体"/>
        <family val="0"/>
        <charset val="134"/>
      </rPr>
      <t xml:space="preserve">1042101-</t>
    </r>
    <r>
      <rPr>
        <sz val="10"/>
        <color rgb="FF000000"/>
        <rFont val="Noto Sans"/>
        <family val="2"/>
      </rPr>
      <t xml:space="preserve">综合管理</t>
    </r>
  </si>
  <si>
    <t xml:space="preserve">2210407130</t>
  </si>
  <si>
    <t xml:space="preserve">2210407719</t>
  </si>
  <si>
    <t xml:space="preserve">2210405207</t>
  </si>
  <si>
    <t xml:space="preserve">2210408402</t>
  </si>
  <si>
    <t xml:space="preserve">2210400218</t>
  </si>
  <si>
    <t xml:space="preserve">2210408216</t>
  </si>
  <si>
    <t xml:space="preserve">2210403408</t>
  </si>
  <si>
    <t xml:space="preserve">2210404218</t>
  </si>
  <si>
    <t xml:space="preserve">博山区医院</t>
  </si>
  <si>
    <r>
      <rPr>
        <sz val="10"/>
        <color rgb="FF000000"/>
        <rFont val="宋体"/>
        <family val="0"/>
        <charset val="134"/>
      </rPr>
      <t xml:space="preserve">1042201-</t>
    </r>
    <r>
      <rPr>
        <sz val="10"/>
        <color rgb="FF000000"/>
        <rFont val="Noto Sans"/>
        <family val="2"/>
      </rPr>
      <t xml:space="preserve">专业技术</t>
    </r>
  </si>
  <si>
    <t xml:space="preserve">2210408605</t>
  </si>
  <si>
    <t xml:space="preserve">2210403707</t>
  </si>
  <si>
    <t xml:space="preserve">2210402817</t>
  </si>
  <si>
    <t xml:space="preserve">博山经济开发区卫生院</t>
  </si>
  <si>
    <r>
      <rPr>
        <sz val="10"/>
        <color rgb="FF000000"/>
        <rFont val="宋体"/>
        <family val="0"/>
        <charset val="134"/>
      </rPr>
      <t xml:space="preserve">1042202-</t>
    </r>
    <r>
      <rPr>
        <sz val="10"/>
        <color rgb="FF000000"/>
        <rFont val="Noto Sans"/>
        <family val="2"/>
      </rPr>
      <t xml:space="preserve">专业技术</t>
    </r>
  </si>
  <si>
    <t xml:space="preserve">2210403928</t>
  </si>
  <si>
    <t xml:space="preserve">2210403911</t>
  </si>
  <si>
    <t xml:space="preserve">2210405516</t>
  </si>
  <si>
    <r>
      <rPr>
        <sz val="10"/>
        <color rgb="FF000000"/>
        <rFont val="宋体"/>
        <family val="0"/>
        <charset val="134"/>
      </rPr>
      <t xml:space="preserve">1042203-</t>
    </r>
    <r>
      <rPr>
        <sz val="10"/>
        <color rgb="FF000000"/>
        <rFont val="Noto Sans"/>
        <family val="2"/>
      </rPr>
      <t xml:space="preserve">专业技术</t>
    </r>
  </si>
  <si>
    <t xml:space="preserve">2210402416</t>
  </si>
  <si>
    <t xml:space="preserve">2210409018</t>
  </si>
  <si>
    <t xml:space="preserve">2210407703</t>
  </si>
  <si>
    <t xml:space="preserve">博山区八陡镇卫生院</t>
  </si>
  <si>
    <r>
      <rPr>
        <sz val="10"/>
        <color rgb="FF000000"/>
        <rFont val="宋体"/>
        <family val="0"/>
        <charset val="134"/>
      </rPr>
      <t xml:space="preserve">1042204-</t>
    </r>
    <r>
      <rPr>
        <sz val="10"/>
        <color rgb="FF000000"/>
        <rFont val="Noto Sans"/>
        <family val="2"/>
      </rPr>
      <t xml:space="preserve">专业技术</t>
    </r>
  </si>
  <si>
    <t xml:space="preserve">2210402426</t>
  </si>
  <si>
    <t xml:space="preserve">2210407619</t>
  </si>
  <si>
    <t xml:space="preserve">2210406421</t>
  </si>
  <si>
    <t xml:space="preserve">博山区城西街道文化旅游发展中心</t>
  </si>
  <si>
    <r>
      <rPr>
        <sz val="10"/>
        <color rgb="FF000000"/>
        <rFont val="宋体"/>
        <family val="0"/>
        <charset val="134"/>
      </rPr>
      <t xml:space="preserve">1042301-</t>
    </r>
    <r>
      <rPr>
        <sz val="10"/>
        <color rgb="FF000000"/>
        <rFont val="Noto Sans"/>
        <family val="2"/>
      </rPr>
      <t xml:space="preserve">综合管理</t>
    </r>
  </si>
  <si>
    <t xml:space="preserve">2210401602</t>
  </si>
  <si>
    <t xml:space="preserve">2210408404</t>
  </si>
  <si>
    <t xml:space="preserve">2210400910</t>
  </si>
  <si>
    <t xml:space="preserve">2210408423</t>
  </si>
  <si>
    <t xml:space="preserve">2210407328</t>
  </si>
  <si>
    <t xml:space="preserve">2210401511</t>
  </si>
  <si>
    <t xml:space="preserve">博山区城西街道城市和社区发展服务中心</t>
  </si>
  <si>
    <r>
      <rPr>
        <sz val="10"/>
        <color rgb="FF000000"/>
        <rFont val="宋体"/>
        <family val="0"/>
        <charset val="134"/>
      </rPr>
      <t xml:space="preserve">1042302-</t>
    </r>
    <r>
      <rPr>
        <sz val="10"/>
        <color rgb="FF000000"/>
        <rFont val="Noto Sans"/>
        <family val="2"/>
      </rPr>
      <t xml:space="preserve">综合管理</t>
    </r>
  </si>
  <si>
    <t xml:space="preserve">2210404905</t>
  </si>
  <si>
    <t xml:space="preserve">2210403511</t>
  </si>
  <si>
    <t xml:space="preserve">2210402620</t>
  </si>
  <si>
    <t xml:space="preserve">2210400421</t>
  </si>
  <si>
    <t xml:space="preserve">2210401121</t>
  </si>
  <si>
    <t xml:space="preserve">博山区城西街道便民服务中心</t>
  </si>
  <si>
    <r>
      <rPr>
        <sz val="10"/>
        <color rgb="FF000000"/>
        <rFont val="宋体"/>
        <family val="0"/>
        <charset val="134"/>
      </rPr>
      <t xml:space="preserve">1042303-</t>
    </r>
    <r>
      <rPr>
        <sz val="10"/>
        <color rgb="FF000000"/>
        <rFont val="Noto Sans"/>
        <family val="2"/>
      </rPr>
      <t xml:space="preserve">综合管理</t>
    </r>
  </si>
  <si>
    <t xml:space="preserve">免笔试</t>
  </si>
  <si>
    <t xml:space="preserve">博山区博山镇文化旅游发展中心</t>
  </si>
  <si>
    <r>
      <rPr>
        <sz val="10"/>
        <color rgb="FF000000"/>
        <rFont val="宋体"/>
        <family val="0"/>
        <charset val="134"/>
      </rPr>
      <t xml:space="preserve">1042401-</t>
    </r>
    <r>
      <rPr>
        <sz val="10"/>
        <color rgb="FF000000"/>
        <rFont val="Noto Sans"/>
        <family val="2"/>
      </rPr>
      <t xml:space="preserve">综合管理</t>
    </r>
  </si>
  <si>
    <t xml:space="preserve">2210409828</t>
  </si>
  <si>
    <t xml:space="preserve">2210404005</t>
  </si>
  <si>
    <t xml:space="preserve">2210404709</t>
  </si>
  <si>
    <t xml:space="preserve">博山区博山镇财审统计管理服务中心</t>
  </si>
  <si>
    <r>
      <rPr>
        <sz val="10"/>
        <color rgb="FF000000"/>
        <rFont val="宋体"/>
        <family val="0"/>
        <charset val="134"/>
      </rPr>
      <t xml:space="preserve">1042402-</t>
    </r>
    <r>
      <rPr>
        <sz val="10"/>
        <color rgb="FF000000"/>
        <rFont val="Noto Sans"/>
        <family val="2"/>
      </rPr>
      <t xml:space="preserve">综合管理</t>
    </r>
  </si>
  <si>
    <t xml:space="preserve">2210409803</t>
  </si>
  <si>
    <t xml:space="preserve">2210409130</t>
  </si>
  <si>
    <t xml:space="preserve">2210403118</t>
  </si>
  <si>
    <t xml:space="preserve">博山区博山镇农业农村综合服务中心</t>
  </si>
  <si>
    <r>
      <rPr>
        <sz val="10"/>
        <color rgb="FF000000"/>
        <rFont val="宋体"/>
        <family val="0"/>
        <charset val="134"/>
      </rPr>
      <t xml:space="preserve">1042403-</t>
    </r>
    <r>
      <rPr>
        <sz val="10"/>
        <color rgb="FF000000"/>
        <rFont val="Noto Sans"/>
        <family val="2"/>
      </rPr>
      <t xml:space="preserve">综合管理</t>
    </r>
  </si>
  <si>
    <t xml:space="preserve">2210402823</t>
  </si>
  <si>
    <t xml:space="preserve">2210407604</t>
  </si>
  <si>
    <t xml:space="preserve">2210406303</t>
  </si>
  <si>
    <r>
      <rPr>
        <sz val="10"/>
        <color rgb="FF000000"/>
        <rFont val="宋体"/>
        <family val="0"/>
        <charset val="134"/>
      </rPr>
      <t xml:space="preserve">1042404-</t>
    </r>
    <r>
      <rPr>
        <sz val="10"/>
        <color rgb="FF000000"/>
        <rFont val="Noto Sans"/>
        <family val="2"/>
      </rPr>
      <t xml:space="preserve">综合管理</t>
    </r>
  </si>
  <si>
    <t xml:space="preserve">2210409202</t>
  </si>
  <si>
    <t xml:space="preserve">2210402014</t>
  </si>
  <si>
    <t xml:space="preserve">2210409127</t>
  </si>
  <si>
    <t xml:space="preserve">博山区博山镇便民服务中心</t>
  </si>
  <si>
    <r>
      <rPr>
        <sz val="10"/>
        <color rgb="FF000000"/>
        <rFont val="宋体"/>
        <family val="0"/>
        <charset val="134"/>
      </rPr>
      <t xml:space="preserve">1042405-</t>
    </r>
    <r>
      <rPr>
        <sz val="10"/>
        <color rgb="FF000000"/>
        <rFont val="Noto Sans"/>
        <family val="2"/>
      </rPr>
      <t xml:space="preserve">综合管理</t>
    </r>
  </si>
  <si>
    <t xml:space="preserve">2210408725</t>
  </si>
  <si>
    <t xml:space="preserve">2210404114</t>
  </si>
  <si>
    <t xml:space="preserve">2210408810</t>
  </si>
  <si>
    <t xml:space="preserve">博山区源泉镇财审统计管理服务中心</t>
  </si>
  <si>
    <r>
      <rPr>
        <sz val="10"/>
        <color rgb="FF000000"/>
        <rFont val="宋体"/>
        <family val="0"/>
        <charset val="134"/>
      </rPr>
      <t xml:space="preserve">1042501-</t>
    </r>
    <r>
      <rPr>
        <sz val="10"/>
        <color rgb="FF000000"/>
        <rFont val="Noto Sans"/>
        <family val="2"/>
      </rPr>
      <t xml:space="preserve">综合管理</t>
    </r>
  </si>
  <si>
    <t xml:space="preserve">2210407421</t>
  </si>
  <si>
    <t xml:space="preserve">2210409518</t>
  </si>
  <si>
    <t xml:space="preserve">博山区源泉镇文化旅游发展中心</t>
  </si>
  <si>
    <r>
      <rPr>
        <sz val="10"/>
        <color rgb="FF000000"/>
        <rFont val="宋体"/>
        <family val="0"/>
        <charset val="134"/>
      </rPr>
      <t xml:space="preserve">1042502-</t>
    </r>
    <r>
      <rPr>
        <sz val="10"/>
        <color rgb="FF000000"/>
        <rFont val="Noto Sans"/>
        <family val="2"/>
      </rPr>
      <t xml:space="preserve">综合管理</t>
    </r>
  </si>
  <si>
    <t xml:space="preserve">2210410303</t>
  </si>
  <si>
    <t xml:space="preserve">2210400425</t>
  </si>
  <si>
    <t xml:space="preserve">2210402324</t>
  </si>
  <si>
    <t xml:space="preserve">博山区源泉镇便民服务中心</t>
  </si>
  <si>
    <r>
      <rPr>
        <sz val="10"/>
        <color rgb="FF000000"/>
        <rFont val="宋体"/>
        <family val="0"/>
        <charset val="134"/>
      </rPr>
      <t xml:space="preserve">1042503-</t>
    </r>
    <r>
      <rPr>
        <sz val="10"/>
        <color rgb="FF000000"/>
        <rFont val="Noto Sans"/>
        <family val="2"/>
      </rPr>
      <t xml:space="preserve">综合管理</t>
    </r>
  </si>
  <si>
    <t xml:space="preserve">2210402225</t>
  </si>
  <si>
    <t xml:space="preserve">2210402715</t>
  </si>
  <si>
    <t xml:space="preserve">2210405306</t>
  </si>
  <si>
    <t xml:space="preserve">博山区源泉镇农业农村综合服务中心</t>
  </si>
  <si>
    <r>
      <rPr>
        <sz val="10"/>
        <color rgb="FF000000"/>
        <rFont val="宋体"/>
        <family val="0"/>
        <charset val="134"/>
      </rPr>
      <t xml:space="preserve">1042504-</t>
    </r>
    <r>
      <rPr>
        <sz val="10"/>
        <color rgb="FF000000"/>
        <rFont val="Noto Sans"/>
        <family val="2"/>
      </rPr>
      <t xml:space="preserve">综合管理</t>
    </r>
  </si>
  <si>
    <t xml:space="preserve">2210400406</t>
  </si>
  <si>
    <t xml:space="preserve">2210405416</t>
  </si>
  <si>
    <t xml:space="preserve">2210400117</t>
  </si>
  <si>
    <t xml:space="preserve">博山区池上镇农业农村综合服务中心</t>
  </si>
  <si>
    <r>
      <rPr>
        <sz val="10"/>
        <color rgb="FF000000"/>
        <rFont val="宋体"/>
        <family val="0"/>
        <charset val="134"/>
      </rPr>
      <t xml:space="preserve">1042602-</t>
    </r>
    <r>
      <rPr>
        <sz val="10"/>
        <color rgb="FF000000"/>
        <rFont val="Noto Sans"/>
        <family val="2"/>
      </rPr>
      <t xml:space="preserve">综合管理</t>
    </r>
  </si>
  <si>
    <t xml:space="preserve">2210404030</t>
  </si>
  <si>
    <t xml:space="preserve">2210408311</t>
  </si>
  <si>
    <t xml:space="preserve">博山区池上镇文化旅游发展中心</t>
  </si>
  <si>
    <r>
      <rPr>
        <sz val="10"/>
        <color rgb="FF000000"/>
        <rFont val="宋体"/>
        <family val="0"/>
        <charset val="134"/>
      </rPr>
      <t xml:space="preserve">1042603-</t>
    </r>
    <r>
      <rPr>
        <sz val="10"/>
        <color rgb="FF000000"/>
        <rFont val="Noto Sans"/>
        <family val="2"/>
      </rPr>
      <t xml:space="preserve">综合管理</t>
    </r>
  </si>
  <si>
    <t xml:space="preserve">2210405506</t>
  </si>
  <si>
    <t xml:space="preserve">2210402915</t>
  </si>
  <si>
    <t xml:space="preserve">博山区池上镇便民服务中心</t>
  </si>
  <si>
    <r>
      <rPr>
        <sz val="10"/>
        <color rgb="FF000000"/>
        <rFont val="宋体"/>
        <family val="0"/>
        <charset val="134"/>
      </rPr>
      <t xml:space="preserve">1042604-</t>
    </r>
    <r>
      <rPr>
        <sz val="10"/>
        <color rgb="FF000000"/>
        <rFont val="Noto Sans"/>
        <family val="2"/>
      </rPr>
      <t xml:space="preserve">综合管理</t>
    </r>
  </si>
  <si>
    <t xml:space="preserve">2210401010</t>
  </si>
  <si>
    <t xml:space="preserve">2210400726</t>
  </si>
  <si>
    <t xml:space="preserve">博山区石马镇财审统计管理服务中心</t>
  </si>
  <si>
    <r>
      <rPr>
        <sz val="10"/>
        <color rgb="FF000000"/>
        <rFont val="宋体"/>
        <family val="0"/>
        <charset val="134"/>
      </rPr>
      <t xml:space="preserve">1042701-</t>
    </r>
    <r>
      <rPr>
        <sz val="10"/>
        <color rgb="FF000000"/>
        <rFont val="Noto Sans"/>
        <family val="2"/>
      </rPr>
      <t xml:space="preserve">综合管理</t>
    </r>
  </si>
  <si>
    <t xml:space="preserve">2210404517</t>
  </si>
  <si>
    <t xml:space="preserve">2210406019</t>
  </si>
  <si>
    <t xml:space="preserve">2210402604</t>
  </si>
  <si>
    <t xml:space="preserve">博山区石马镇文化旅游发展中心</t>
  </si>
  <si>
    <r>
      <rPr>
        <sz val="10"/>
        <color rgb="FF000000"/>
        <rFont val="宋体"/>
        <family val="0"/>
        <charset val="134"/>
      </rPr>
      <t xml:space="preserve">1042702-</t>
    </r>
    <r>
      <rPr>
        <sz val="10"/>
        <color rgb="FF000000"/>
        <rFont val="Noto Sans"/>
        <family val="2"/>
      </rPr>
      <t xml:space="preserve">综合管理</t>
    </r>
  </si>
  <si>
    <t xml:space="preserve">2210406620</t>
  </si>
  <si>
    <t xml:space="preserve">2210407628</t>
  </si>
  <si>
    <t xml:space="preserve">2210401714</t>
  </si>
  <si>
    <t xml:space="preserve">2210404001</t>
  </si>
  <si>
    <t xml:space="preserve">博山区石马镇农业农村综合服务中心</t>
  </si>
  <si>
    <r>
      <rPr>
        <sz val="10"/>
        <color rgb="FF000000"/>
        <rFont val="宋体"/>
        <family val="0"/>
        <charset val="134"/>
      </rPr>
      <t xml:space="preserve">1042703-</t>
    </r>
    <r>
      <rPr>
        <sz val="10"/>
        <color rgb="FF000000"/>
        <rFont val="Noto Sans"/>
        <family val="2"/>
      </rPr>
      <t xml:space="preserve">综合管理</t>
    </r>
  </si>
  <si>
    <t xml:space="preserve">2210401404</t>
  </si>
  <si>
    <t xml:space="preserve">2210401220</t>
  </si>
  <si>
    <t xml:space="preserve">2210404521</t>
  </si>
  <si>
    <t xml:space="preserve">博山区石马镇便民服务中心</t>
  </si>
  <si>
    <r>
      <rPr>
        <sz val="10"/>
        <color rgb="FF000000"/>
        <rFont val="宋体"/>
        <family val="0"/>
        <charset val="134"/>
      </rPr>
      <t xml:space="preserve">1042704-</t>
    </r>
    <r>
      <rPr>
        <sz val="10"/>
        <color rgb="FF000000"/>
        <rFont val="Noto Sans"/>
        <family val="2"/>
      </rPr>
      <t xml:space="preserve">综合管理</t>
    </r>
  </si>
  <si>
    <t xml:space="preserve">2210405708</t>
  </si>
  <si>
    <t xml:space="preserve">2210410306</t>
  </si>
  <si>
    <t xml:space="preserve">2210403403</t>
  </si>
  <si>
    <t xml:space="preserve">博山区城东街道城市和社区发展服务中心</t>
  </si>
  <si>
    <r>
      <rPr>
        <sz val="10"/>
        <color rgb="FF000000"/>
        <rFont val="宋体"/>
        <family val="0"/>
        <charset val="134"/>
      </rPr>
      <t xml:space="preserve">1042801-</t>
    </r>
    <r>
      <rPr>
        <sz val="10"/>
        <color rgb="FF000000"/>
        <rFont val="Noto Sans"/>
        <family val="2"/>
      </rPr>
      <t xml:space="preserve">综合管理</t>
    </r>
  </si>
  <si>
    <t xml:space="preserve">2210408014</t>
  </si>
  <si>
    <t xml:space="preserve">2210408623</t>
  </si>
  <si>
    <t xml:space="preserve">2210403024</t>
  </si>
  <si>
    <t xml:space="preserve">博山区城东街道便民服务中心</t>
  </si>
  <si>
    <r>
      <rPr>
        <sz val="10"/>
        <color rgb="FF000000"/>
        <rFont val="宋体"/>
        <family val="0"/>
        <charset val="134"/>
      </rPr>
      <t xml:space="preserve">1042802-</t>
    </r>
    <r>
      <rPr>
        <sz val="10"/>
        <color rgb="FF000000"/>
        <rFont val="Noto Sans"/>
        <family val="2"/>
      </rPr>
      <t xml:space="preserve">综合管理</t>
    </r>
  </si>
  <si>
    <t xml:space="preserve">2210406719</t>
  </si>
  <si>
    <t xml:space="preserve">2210404730</t>
  </si>
  <si>
    <t xml:space="preserve">2210407623</t>
  </si>
  <si>
    <t xml:space="preserve">博山区城东街道综治中心</t>
  </si>
  <si>
    <r>
      <rPr>
        <sz val="10"/>
        <color rgb="FF000000"/>
        <rFont val="宋体"/>
        <family val="0"/>
        <charset val="134"/>
      </rPr>
      <t xml:space="preserve">1042803-</t>
    </r>
    <r>
      <rPr>
        <sz val="10"/>
        <color rgb="FF000000"/>
        <rFont val="Noto Sans"/>
        <family val="2"/>
      </rPr>
      <t xml:space="preserve">综合管理</t>
    </r>
  </si>
  <si>
    <t xml:space="preserve">2210401505</t>
  </si>
  <si>
    <t xml:space="preserve">2210408621</t>
  </si>
  <si>
    <t xml:space="preserve">2210408527</t>
  </si>
  <si>
    <t xml:space="preserve">博山区城东街道文化旅游发展中心</t>
  </si>
  <si>
    <r>
      <rPr>
        <sz val="10"/>
        <color rgb="FF000000"/>
        <rFont val="宋体"/>
        <family val="0"/>
        <charset val="134"/>
      </rPr>
      <t xml:space="preserve">1042804-</t>
    </r>
    <r>
      <rPr>
        <sz val="10"/>
        <color rgb="FF000000"/>
        <rFont val="Noto Sans"/>
        <family val="2"/>
      </rPr>
      <t xml:space="preserve">综合管理</t>
    </r>
  </si>
  <si>
    <t xml:space="preserve">2210401424</t>
  </si>
  <si>
    <t xml:space="preserve">2210403910</t>
  </si>
  <si>
    <t xml:space="preserve">2210400308</t>
  </si>
  <si>
    <t xml:space="preserve">博山区城东街道财审统计管理服务中心</t>
  </si>
  <si>
    <r>
      <rPr>
        <sz val="10"/>
        <color rgb="FF000000"/>
        <rFont val="宋体"/>
        <family val="0"/>
        <charset val="134"/>
      </rPr>
      <t xml:space="preserve">1042805-</t>
    </r>
    <r>
      <rPr>
        <sz val="10"/>
        <color rgb="FF000000"/>
        <rFont val="Noto Sans"/>
        <family val="2"/>
      </rPr>
      <t xml:space="preserve">综合管理</t>
    </r>
  </si>
  <si>
    <t xml:space="preserve">2210403805</t>
  </si>
  <si>
    <t xml:space="preserve">2210407014</t>
  </si>
  <si>
    <t xml:space="preserve">2210404805</t>
  </si>
  <si>
    <t xml:space="preserve">石门景区管理服务中心</t>
  </si>
  <si>
    <r>
      <rPr>
        <sz val="10"/>
        <color rgb="FF000000"/>
        <rFont val="宋体"/>
        <family val="0"/>
        <charset val="134"/>
      </rPr>
      <t xml:space="preserve">1042901-</t>
    </r>
    <r>
      <rPr>
        <sz val="10"/>
        <color rgb="FF000000"/>
        <rFont val="Noto Sans"/>
        <family val="2"/>
      </rPr>
      <t xml:space="preserve">综合管理</t>
    </r>
  </si>
  <si>
    <t xml:space="preserve">2210407304</t>
  </si>
  <si>
    <t xml:space="preserve">2210405719</t>
  </si>
  <si>
    <t xml:space="preserve">2210401019</t>
  </si>
  <si>
    <t xml:space="preserve">2210400929</t>
  </si>
  <si>
    <t xml:space="preserve">2210405326</t>
  </si>
  <si>
    <t xml:space="preserve">2210408923</t>
  </si>
  <si>
    <t xml:space="preserve">2210403124</t>
  </si>
  <si>
    <t xml:space="preserve">2210405030</t>
  </si>
  <si>
    <t xml:space="preserve">博山区域城镇园区建设服务中心</t>
  </si>
  <si>
    <r>
      <rPr>
        <sz val="10"/>
        <color rgb="FF000000"/>
        <rFont val="宋体"/>
        <family val="0"/>
        <charset val="134"/>
      </rPr>
      <t xml:space="preserve">1042902-</t>
    </r>
    <r>
      <rPr>
        <sz val="10"/>
        <color rgb="FF000000"/>
        <rFont val="Noto Sans"/>
        <family val="2"/>
      </rPr>
      <t xml:space="preserve">综合管理</t>
    </r>
  </si>
  <si>
    <t xml:space="preserve">2210406605</t>
  </si>
  <si>
    <t xml:space="preserve">2210402027</t>
  </si>
  <si>
    <t xml:space="preserve">2210404307</t>
  </si>
  <si>
    <t xml:space="preserve">2210407022</t>
  </si>
  <si>
    <t xml:space="preserve">2210409527</t>
  </si>
  <si>
    <t xml:space="preserve">2210405904</t>
  </si>
  <si>
    <t xml:space="preserve">博山区域城镇综治中心</t>
  </si>
  <si>
    <r>
      <rPr>
        <sz val="10"/>
        <color rgb="FF000000"/>
        <rFont val="宋体"/>
        <family val="0"/>
        <charset val="134"/>
      </rPr>
      <t xml:space="preserve">1042903-</t>
    </r>
    <r>
      <rPr>
        <sz val="10"/>
        <color rgb="FF000000"/>
        <rFont val="Noto Sans"/>
        <family val="2"/>
      </rPr>
      <t xml:space="preserve">综合管理</t>
    </r>
  </si>
  <si>
    <t xml:space="preserve">2210402710</t>
  </si>
  <si>
    <t xml:space="preserve">2210405623</t>
  </si>
  <si>
    <t xml:space="preserve">2210406308</t>
  </si>
  <si>
    <t xml:space="preserve">2210408920</t>
  </si>
  <si>
    <t xml:space="preserve">2210403213</t>
  </si>
  <si>
    <t xml:space="preserve">2210400822</t>
  </si>
  <si>
    <t xml:space="preserve">博山区山头街道便民服务中心</t>
  </si>
  <si>
    <r>
      <rPr>
        <sz val="10"/>
        <color rgb="FF000000"/>
        <rFont val="宋体"/>
        <family val="0"/>
        <charset val="134"/>
      </rPr>
      <t xml:space="preserve">1043001-</t>
    </r>
    <r>
      <rPr>
        <sz val="10"/>
        <color rgb="FF000000"/>
        <rFont val="Noto Sans"/>
        <family val="2"/>
      </rPr>
      <t xml:space="preserve">综合管理</t>
    </r>
  </si>
  <si>
    <t xml:space="preserve">2210403801</t>
  </si>
  <si>
    <t xml:space="preserve">2210407007</t>
  </si>
  <si>
    <t xml:space="preserve">2210407012</t>
  </si>
  <si>
    <t xml:space="preserve">博山区山头街道城市和社区发展服务中心</t>
  </si>
  <si>
    <r>
      <rPr>
        <sz val="10"/>
        <color rgb="FF000000"/>
        <rFont val="宋体"/>
        <family val="0"/>
        <charset val="134"/>
      </rPr>
      <t xml:space="preserve">1043002-</t>
    </r>
    <r>
      <rPr>
        <sz val="10"/>
        <color rgb="FF000000"/>
        <rFont val="Noto Sans"/>
        <family val="2"/>
      </rPr>
      <t xml:space="preserve">综合管理</t>
    </r>
  </si>
  <si>
    <t xml:space="preserve">2210400504</t>
  </si>
  <si>
    <t xml:space="preserve">2210407023</t>
  </si>
  <si>
    <t xml:space="preserve">2210400103</t>
  </si>
  <si>
    <t xml:space="preserve">2210403123</t>
  </si>
  <si>
    <t xml:space="preserve">博山区山头街道综治中心</t>
  </si>
  <si>
    <r>
      <rPr>
        <sz val="10"/>
        <color rgb="FF000000"/>
        <rFont val="宋体"/>
        <family val="0"/>
        <charset val="134"/>
      </rPr>
      <t xml:space="preserve">1043003-</t>
    </r>
    <r>
      <rPr>
        <sz val="10"/>
        <color rgb="FF000000"/>
        <rFont val="Noto Sans"/>
        <family val="2"/>
      </rPr>
      <t xml:space="preserve">综合管理</t>
    </r>
  </si>
  <si>
    <t xml:space="preserve">2210408128</t>
  </si>
  <si>
    <t xml:space="preserve">2210404425</t>
  </si>
  <si>
    <t xml:space="preserve">2210407228</t>
  </si>
  <si>
    <t xml:space="preserve">博山区山头街道财审统计管理服务中心</t>
  </si>
  <si>
    <r>
      <rPr>
        <sz val="10"/>
        <color rgb="FF000000"/>
        <rFont val="宋体"/>
        <family val="0"/>
        <charset val="134"/>
      </rPr>
      <t xml:space="preserve">1043004-</t>
    </r>
    <r>
      <rPr>
        <sz val="10"/>
        <color rgb="FF000000"/>
        <rFont val="Noto Sans"/>
        <family val="2"/>
      </rPr>
      <t xml:space="preserve">综合管理</t>
    </r>
  </si>
  <si>
    <t xml:space="preserve">2210406125</t>
  </si>
  <si>
    <t xml:space="preserve">2210400229</t>
  </si>
  <si>
    <t xml:space="preserve">2210406501</t>
  </si>
  <si>
    <t xml:space="preserve">博山区山头街道文化旅游发展中心</t>
  </si>
  <si>
    <r>
      <rPr>
        <sz val="10"/>
        <color rgb="FF000000"/>
        <rFont val="宋体"/>
        <family val="0"/>
        <charset val="134"/>
      </rPr>
      <t xml:space="preserve">1043005-</t>
    </r>
    <r>
      <rPr>
        <sz val="10"/>
        <color rgb="FF000000"/>
        <rFont val="Noto Sans"/>
        <family val="2"/>
      </rPr>
      <t xml:space="preserve">综合管理</t>
    </r>
  </si>
  <si>
    <t xml:space="preserve">2210408115</t>
  </si>
  <si>
    <t xml:space="preserve">2210406826</t>
  </si>
  <si>
    <t xml:space="preserve">2210400915</t>
  </si>
  <si>
    <t xml:space="preserve">博山区白塔镇财审统计管理服务中心</t>
  </si>
  <si>
    <r>
      <rPr>
        <sz val="10"/>
        <color rgb="FF000000"/>
        <rFont val="宋体"/>
        <family val="0"/>
        <charset val="134"/>
      </rPr>
      <t xml:space="preserve">1043101-</t>
    </r>
    <r>
      <rPr>
        <sz val="10"/>
        <color rgb="FF000000"/>
        <rFont val="Noto Sans"/>
        <family val="2"/>
      </rPr>
      <t xml:space="preserve">综合管理</t>
    </r>
  </si>
  <si>
    <t xml:space="preserve">2210400214</t>
  </si>
  <si>
    <t xml:space="preserve">2210401806</t>
  </si>
  <si>
    <t xml:space="preserve">2210407306</t>
  </si>
  <si>
    <r>
      <rPr>
        <sz val="10"/>
        <color rgb="FF000000"/>
        <rFont val="宋体"/>
        <family val="0"/>
        <charset val="134"/>
      </rPr>
      <t xml:space="preserve">1043102-</t>
    </r>
    <r>
      <rPr>
        <sz val="10"/>
        <color rgb="FF000000"/>
        <rFont val="Noto Sans"/>
        <family val="2"/>
      </rPr>
      <t xml:space="preserve">综合管理</t>
    </r>
  </si>
  <si>
    <t xml:space="preserve">2210403018</t>
  </si>
  <si>
    <t xml:space="preserve">2210409320</t>
  </si>
  <si>
    <t xml:space="preserve">2210406702</t>
  </si>
  <si>
    <t xml:space="preserve">博山区白塔镇园区建设服务中心</t>
  </si>
  <si>
    <r>
      <rPr>
        <sz val="10"/>
        <color rgb="FF000000"/>
        <rFont val="宋体"/>
        <family val="0"/>
        <charset val="134"/>
      </rPr>
      <t xml:space="preserve">1043103-</t>
    </r>
    <r>
      <rPr>
        <sz val="10"/>
        <color rgb="FF000000"/>
        <rFont val="Noto Sans"/>
        <family val="2"/>
      </rPr>
      <t xml:space="preserve">综合管理</t>
    </r>
  </si>
  <si>
    <t xml:space="preserve">2210408020</t>
  </si>
  <si>
    <t xml:space="preserve">2210404017</t>
  </si>
  <si>
    <t xml:space="preserve">2210403423</t>
  </si>
  <si>
    <t xml:space="preserve">博山区白塔镇便民服务中心</t>
  </si>
  <si>
    <r>
      <rPr>
        <sz val="10"/>
        <color rgb="FF000000"/>
        <rFont val="宋体"/>
        <family val="0"/>
        <charset val="134"/>
      </rPr>
      <t xml:space="preserve">1043104-</t>
    </r>
    <r>
      <rPr>
        <sz val="10"/>
        <color rgb="FF000000"/>
        <rFont val="Noto Sans"/>
        <family val="2"/>
      </rPr>
      <t xml:space="preserve">综合管理</t>
    </r>
  </si>
  <si>
    <t xml:space="preserve">2210401920</t>
  </si>
  <si>
    <t xml:space="preserve">2210403314</t>
  </si>
  <si>
    <t xml:space="preserve">2210403230</t>
  </si>
  <si>
    <r>
      <rPr>
        <sz val="10"/>
        <color rgb="FF000000"/>
        <rFont val="宋体"/>
        <family val="0"/>
        <charset val="134"/>
      </rPr>
      <t xml:space="preserve">1043105-</t>
    </r>
    <r>
      <rPr>
        <sz val="10"/>
        <color rgb="FF000000"/>
        <rFont val="Noto Sans"/>
        <family val="2"/>
      </rPr>
      <t xml:space="preserve">综合管理</t>
    </r>
  </si>
  <si>
    <t xml:space="preserve">2210406316</t>
  </si>
  <si>
    <t xml:space="preserve">2210407324</t>
  </si>
  <si>
    <t xml:space="preserve">2210403807</t>
  </si>
  <si>
    <t xml:space="preserve">博山区白塔镇农业农村综合服务中心</t>
  </si>
  <si>
    <r>
      <rPr>
        <sz val="10"/>
        <color rgb="FF000000"/>
        <rFont val="宋体"/>
        <family val="0"/>
        <charset val="134"/>
      </rPr>
      <t xml:space="preserve">1043107-</t>
    </r>
    <r>
      <rPr>
        <sz val="10"/>
        <color rgb="FF000000"/>
        <rFont val="Noto Sans"/>
        <family val="2"/>
      </rPr>
      <t xml:space="preserve">综合管理</t>
    </r>
  </si>
  <si>
    <t xml:space="preserve">2210404303</t>
  </si>
  <si>
    <t xml:space="preserve">2210400916</t>
  </si>
  <si>
    <t xml:space="preserve">2210406907</t>
  </si>
  <si>
    <t xml:space="preserve">博山区八陡镇园区建设服务中心</t>
  </si>
  <si>
    <r>
      <rPr>
        <sz val="10"/>
        <color rgb="FF000000"/>
        <rFont val="宋体"/>
        <family val="0"/>
        <charset val="134"/>
      </rPr>
      <t xml:space="preserve">1043201-</t>
    </r>
    <r>
      <rPr>
        <sz val="10"/>
        <color rgb="FF000000"/>
        <rFont val="Noto Sans"/>
        <family val="2"/>
      </rPr>
      <t xml:space="preserve">综合管理</t>
    </r>
  </si>
  <si>
    <t xml:space="preserve">2210403101</t>
  </si>
  <si>
    <t xml:space="preserve">2210401630</t>
  </si>
  <si>
    <t xml:space="preserve">博山区八陡镇便民服务中心</t>
  </si>
  <si>
    <r>
      <rPr>
        <sz val="10"/>
        <color rgb="FF000000"/>
        <rFont val="宋体"/>
        <family val="0"/>
        <charset val="134"/>
      </rPr>
      <t xml:space="preserve">1043202-</t>
    </r>
    <r>
      <rPr>
        <sz val="10"/>
        <color rgb="FF000000"/>
        <rFont val="Noto Sans"/>
        <family val="2"/>
      </rPr>
      <t xml:space="preserve">综合管理</t>
    </r>
  </si>
  <si>
    <t xml:space="preserve">2210406825</t>
  </si>
  <si>
    <t xml:space="preserve">2210400408</t>
  </si>
  <si>
    <t xml:space="preserve">2210409605</t>
  </si>
  <si>
    <r>
      <rPr>
        <sz val="10"/>
        <color rgb="FF000000"/>
        <rFont val="宋体"/>
        <family val="0"/>
        <charset val="134"/>
      </rPr>
      <t xml:space="preserve">1043203-</t>
    </r>
    <r>
      <rPr>
        <sz val="10"/>
        <color rgb="FF000000"/>
        <rFont val="Noto Sans"/>
        <family val="2"/>
      </rPr>
      <t xml:space="preserve">综合管理</t>
    </r>
  </si>
  <si>
    <t xml:space="preserve">2210409701</t>
  </si>
  <si>
    <t xml:space="preserve">2210403116</t>
  </si>
  <si>
    <t xml:space="preserve">2210400829</t>
  </si>
  <si>
    <r>
      <rPr>
        <sz val="10"/>
        <color rgb="FF000000"/>
        <rFont val="宋体"/>
        <family val="0"/>
        <charset val="134"/>
      </rPr>
      <t xml:space="preserve">1043204-</t>
    </r>
    <r>
      <rPr>
        <sz val="10"/>
        <color rgb="FF000000"/>
        <rFont val="Noto Sans"/>
        <family val="2"/>
      </rPr>
      <t xml:space="preserve">综合管理</t>
    </r>
  </si>
  <si>
    <t xml:space="preserve">2210405526</t>
  </si>
  <si>
    <t xml:space="preserve">2210410123</t>
  </si>
  <si>
    <t xml:space="preserve">2210404102</t>
  </si>
  <si>
    <t xml:space="preserve">博山区八陡镇农业农村综合服务中心</t>
  </si>
  <si>
    <r>
      <rPr>
        <sz val="10"/>
        <color rgb="FF000000"/>
        <rFont val="宋体"/>
        <family val="0"/>
        <charset val="134"/>
      </rPr>
      <t xml:space="preserve">1043205-</t>
    </r>
    <r>
      <rPr>
        <sz val="10"/>
        <color rgb="FF000000"/>
        <rFont val="Noto Sans"/>
        <family val="2"/>
      </rPr>
      <t xml:space="preserve">综合管理</t>
    </r>
  </si>
  <si>
    <t xml:space="preserve">2210409813</t>
  </si>
  <si>
    <t xml:space="preserve">2210401616</t>
  </si>
  <si>
    <t xml:space="preserve">2210406819</t>
  </si>
  <si>
    <r>
      <rPr>
        <sz val="10"/>
        <color rgb="FF000000"/>
        <rFont val="宋体"/>
        <family val="0"/>
        <charset val="134"/>
      </rPr>
      <t xml:space="preserve">1043206-</t>
    </r>
    <r>
      <rPr>
        <sz val="10"/>
        <color rgb="FF000000"/>
        <rFont val="Noto Sans"/>
        <family val="2"/>
      </rPr>
      <t xml:space="preserve">综合管理</t>
    </r>
  </si>
  <si>
    <t xml:space="preserve">2210404825</t>
  </si>
  <si>
    <t xml:space="preserve">2210404620</t>
  </si>
  <si>
    <t xml:space="preserve">2210401510</t>
  </si>
  <si>
    <t xml:space="preserve">博山区八陡镇财审统计管理服务中心</t>
  </si>
  <si>
    <r>
      <rPr>
        <sz val="10"/>
        <color rgb="FF000000"/>
        <rFont val="宋体"/>
        <family val="0"/>
        <charset val="134"/>
      </rPr>
      <t xml:space="preserve">1043207-</t>
    </r>
    <r>
      <rPr>
        <sz val="10"/>
        <color rgb="FF000000"/>
        <rFont val="Noto Sans"/>
        <family val="2"/>
      </rPr>
      <t xml:space="preserve">综合管理</t>
    </r>
  </si>
  <si>
    <t xml:space="preserve">2210403720</t>
  </si>
  <si>
    <t xml:space="preserve">2210407809</t>
  </si>
  <si>
    <t xml:space="preserve">22104024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方正小标宋简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5"/>
  <sheetViews>
    <sheetView showFormulas="false" showGridLines="true" showRowColHeaders="true" showZeros="true" rightToLeft="false" tabSelected="true" showOutlineSymbols="true" defaultGridColor="true" view="normal" topLeftCell="A177" colorId="64" zoomScale="100" zoomScaleNormal="100" zoomScalePageLayoutView="100" workbookViewId="0">
      <selection pane="topLeft" activeCell="K247" activeCellId="0" sqref="K2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36"/>
    <col collapsed="false" customWidth="true" hidden="false" outlineLevel="0" max="2" min="2" style="1" width="14.62"/>
    <col collapsed="false" customWidth="true" hidden="false" outlineLevel="0" max="3" min="3" style="0" width="12.75"/>
    <col collapsed="false" customWidth="true" hidden="false" outlineLevel="0" max="6" min="6" style="0" width="6.87"/>
    <col collapsed="false" customWidth="true" hidden="false" outlineLevel="0" max="7" min="7" style="0" width="8.62"/>
  </cols>
  <sheetData>
    <row r="1" s="3" customFormat="true" ht="33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48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7" t="s">
        <v>7</v>
      </c>
    </row>
    <row r="3" s="3" customFormat="true" ht="18" hidden="false" customHeight="true" outlineLevel="0" collapsed="false">
      <c r="A3" s="8" t="s">
        <v>8</v>
      </c>
      <c r="B3" s="9" t="s">
        <v>9</v>
      </c>
      <c r="C3" s="9" t="s">
        <v>10</v>
      </c>
      <c r="D3" s="8" t="n">
        <v>66.5</v>
      </c>
      <c r="E3" s="10" t="n">
        <v>81.56</v>
      </c>
      <c r="F3" s="11"/>
      <c r="G3" s="11" t="n">
        <f aca="false">SUM(D3*0.5+E3*0.5)</f>
        <v>74.03</v>
      </c>
    </row>
    <row r="4" s="3" customFormat="true" ht="18" hidden="false" customHeight="true" outlineLevel="0" collapsed="false">
      <c r="A4" s="8" t="s">
        <v>8</v>
      </c>
      <c r="B4" s="9" t="s">
        <v>9</v>
      </c>
      <c r="C4" s="9" t="s">
        <v>11</v>
      </c>
      <c r="D4" s="8" t="n">
        <v>61.6</v>
      </c>
      <c r="E4" s="10" t="n">
        <v>80.38</v>
      </c>
      <c r="F4" s="11"/>
      <c r="G4" s="11" t="n">
        <f aca="false">SUM(D4*0.5+E4*0.5)</f>
        <v>70.99</v>
      </c>
      <c r="J4" s="12"/>
    </row>
    <row r="5" s="3" customFormat="true" ht="18" hidden="false" customHeight="true" outlineLevel="0" collapsed="false">
      <c r="A5" s="8" t="s">
        <v>8</v>
      </c>
      <c r="B5" s="9" t="s">
        <v>9</v>
      </c>
      <c r="C5" s="9" t="s">
        <v>12</v>
      </c>
      <c r="D5" s="8" t="n">
        <v>53.4</v>
      </c>
      <c r="E5" s="10" t="n">
        <v>79.72</v>
      </c>
      <c r="F5" s="11"/>
      <c r="G5" s="11" t="n">
        <f aca="false">SUM(D5*0.5+E5*0.5)</f>
        <v>66.56</v>
      </c>
    </row>
    <row r="6" s="3" customFormat="true" ht="18" hidden="false" customHeight="true" outlineLevel="0" collapsed="false">
      <c r="A6" s="8" t="s">
        <v>13</v>
      </c>
      <c r="B6" s="9" t="s">
        <v>14</v>
      </c>
      <c r="C6" s="9" t="s">
        <v>15</v>
      </c>
      <c r="D6" s="8" t="n">
        <v>72.6</v>
      </c>
      <c r="E6" s="10" t="n">
        <v>83.08</v>
      </c>
      <c r="F6" s="11"/>
      <c r="G6" s="11" t="n">
        <f aca="false">SUM(D6*0.5+E6*0.5)</f>
        <v>77.84</v>
      </c>
    </row>
    <row r="7" s="3" customFormat="true" ht="18" hidden="false" customHeight="true" outlineLevel="0" collapsed="false">
      <c r="A7" s="8" t="s">
        <v>13</v>
      </c>
      <c r="B7" s="9" t="s">
        <v>14</v>
      </c>
      <c r="C7" s="9" t="s">
        <v>16</v>
      </c>
      <c r="D7" s="8" t="n">
        <v>71</v>
      </c>
      <c r="E7" s="10" t="n">
        <v>81.44</v>
      </c>
      <c r="F7" s="11"/>
      <c r="G7" s="11" t="n">
        <f aca="false">SUM(D7*0.5+E7*0.5)</f>
        <v>76.22</v>
      </c>
    </row>
    <row r="8" s="3" customFormat="true" ht="18" hidden="false" customHeight="true" outlineLevel="0" collapsed="false">
      <c r="A8" s="8" t="s">
        <v>13</v>
      </c>
      <c r="B8" s="9" t="s">
        <v>14</v>
      </c>
      <c r="C8" s="9" t="s">
        <v>17</v>
      </c>
      <c r="D8" s="8" t="n">
        <v>68.5</v>
      </c>
      <c r="E8" s="10" t="n">
        <v>80.88</v>
      </c>
      <c r="F8" s="11"/>
      <c r="G8" s="11" t="n">
        <f aca="false">SUM(D8*0.5+E8*0.5)</f>
        <v>74.69</v>
      </c>
    </row>
    <row r="9" s="3" customFormat="true" ht="18" hidden="false" customHeight="true" outlineLevel="0" collapsed="false">
      <c r="A9" s="8" t="s">
        <v>18</v>
      </c>
      <c r="B9" s="9" t="s">
        <v>19</v>
      </c>
      <c r="C9" s="9" t="s">
        <v>20</v>
      </c>
      <c r="D9" s="8" t="n">
        <v>72.6</v>
      </c>
      <c r="E9" s="10" t="n">
        <v>83.2</v>
      </c>
      <c r="F9" s="11"/>
      <c r="G9" s="11" t="n">
        <f aca="false">SUM(D9*0.5+E9*0.5)</f>
        <v>77.9</v>
      </c>
    </row>
    <row r="10" s="3" customFormat="true" ht="18" hidden="false" customHeight="true" outlineLevel="0" collapsed="false">
      <c r="A10" s="8" t="s">
        <v>18</v>
      </c>
      <c r="B10" s="9" t="s">
        <v>19</v>
      </c>
      <c r="C10" s="9" t="s">
        <v>21</v>
      </c>
      <c r="D10" s="8" t="n">
        <v>68.3</v>
      </c>
      <c r="E10" s="10" t="n">
        <v>83.02</v>
      </c>
      <c r="F10" s="11"/>
      <c r="G10" s="11" t="n">
        <f aca="false">SUM(D10*0.5+E10*0.5)</f>
        <v>75.66</v>
      </c>
    </row>
    <row r="11" s="3" customFormat="true" ht="18" hidden="false" customHeight="true" outlineLevel="0" collapsed="false">
      <c r="A11" s="8" t="s">
        <v>18</v>
      </c>
      <c r="B11" s="9" t="s">
        <v>19</v>
      </c>
      <c r="C11" s="9" t="s">
        <v>22</v>
      </c>
      <c r="D11" s="8" t="n">
        <v>68.1</v>
      </c>
      <c r="E11" s="10" t="n">
        <v>83.1</v>
      </c>
      <c r="F11" s="11"/>
      <c r="G11" s="11" t="n">
        <f aca="false">SUM(D11*0.5+E11*0.5)</f>
        <v>75.6</v>
      </c>
    </row>
    <row r="12" s="3" customFormat="true" ht="18" hidden="false" customHeight="true" outlineLevel="0" collapsed="false">
      <c r="A12" s="8" t="s">
        <v>23</v>
      </c>
      <c r="B12" s="9" t="s">
        <v>24</v>
      </c>
      <c r="C12" s="9" t="s">
        <v>25</v>
      </c>
      <c r="D12" s="8" t="n">
        <v>70.5</v>
      </c>
      <c r="E12" s="10" t="n">
        <v>82.7</v>
      </c>
      <c r="F12" s="11"/>
      <c r="G12" s="11" t="n">
        <f aca="false">SUM(D12*0.5+E12*0.5)</f>
        <v>76.6</v>
      </c>
    </row>
    <row r="13" s="3" customFormat="true" ht="18" hidden="false" customHeight="true" outlineLevel="0" collapsed="false">
      <c r="A13" s="8" t="s">
        <v>23</v>
      </c>
      <c r="B13" s="9" t="s">
        <v>24</v>
      </c>
      <c r="C13" s="9" t="s">
        <v>26</v>
      </c>
      <c r="D13" s="8" t="n">
        <v>67.6</v>
      </c>
      <c r="E13" s="10" t="n">
        <v>81.24</v>
      </c>
      <c r="F13" s="11"/>
      <c r="G13" s="11" t="n">
        <f aca="false">SUM(D13*0.5+E13*0.5)</f>
        <v>74.42</v>
      </c>
    </row>
    <row r="14" s="3" customFormat="true" ht="18" hidden="false" customHeight="true" outlineLevel="0" collapsed="false">
      <c r="A14" s="8" t="s">
        <v>23</v>
      </c>
      <c r="B14" s="9" t="s">
        <v>24</v>
      </c>
      <c r="C14" s="9" t="s">
        <v>27</v>
      </c>
      <c r="D14" s="8" t="n">
        <v>66.7</v>
      </c>
      <c r="E14" s="13" t="s">
        <v>28</v>
      </c>
      <c r="F14" s="11"/>
      <c r="G14" s="11" t="e">
        <f aca="false">SUM(D14*0.5+E14*0.5)</f>
        <v>#VALUE!</v>
      </c>
    </row>
    <row r="15" s="3" customFormat="true" ht="18" hidden="false" customHeight="true" outlineLevel="0" collapsed="false">
      <c r="A15" s="8" t="s">
        <v>23</v>
      </c>
      <c r="B15" s="9" t="s">
        <v>29</v>
      </c>
      <c r="C15" s="9" t="s">
        <v>30</v>
      </c>
      <c r="D15" s="8" t="n">
        <v>74.7</v>
      </c>
      <c r="E15" s="10" t="n">
        <v>79.1</v>
      </c>
      <c r="F15" s="11"/>
      <c r="G15" s="11" t="n">
        <f aca="false">SUM(D15*0.5+E15*0.5)</f>
        <v>76.9</v>
      </c>
    </row>
    <row r="16" s="3" customFormat="true" ht="18" hidden="false" customHeight="true" outlineLevel="0" collapsed="false">
      <c r="A16" s="8" t="s">
        <v>23</v>
      </c>
      <c r="B16" s="9" t="s">
        <v>29</v>
      </c>
      <c r="C16" s="9" t="s">
        <v>31</v>
      </c>
      <c r="D16" s="8" t="n">
        <v>72.9</v>
      </c>
      <c r="E16" s="10" t="n">
        <v>84.42</v>
      </c>
      <c r="F16" s="11"/>
      <c r="G16" s="11" t="n">
        <f aca="false">SUM(D16*0.5+E16*0.5)</f>
        <v>78.66</v>
      </c>
    </row>
    <row r="17" s="3" customFormat="true" ht="18" hidden="false" customHeight="true" outlineLevel="0" collapsed="false">
      <c r="A17" s="8" t="s">
        <v>32</v>
      </c>
      <c r="B17" s="9" t="s">
        <v>33</v>
      </c>
      <c r="C17" s="9" t="s">
        <v>34</v>
      </c>
      <c r="D17" s="8" t="n">
        <v>68.4</v>
      </c>
      <c r="E17" s="10" t="n">
        <v>81.74</v>
      </c>
      <c r="F17" s="11"/>
      <c r="G17" s="11" t="n">
        <f aca="false">SUM(D17*0.5+E17*0.5)</f>
        <v>75.07</v>
      </c>
    </row>
    <row r="18" s="3" customFormat="true" ht="18" hidden="false" customHeight="true" outlineLevel="0" collapsed="false">
      <c r="A18" s="8" t="s">
        <v>32</v>
      </c>
      <c r="B18" s="9" t="s">
        <v>33</v>
      </c>
      <c r="C18" s="9" t="s">
        <v>35</v>
      </c>
      <c r="D18" s="8" t="n">
        <v>67</v>
      </c>
      <c r="E18" s="13" t="s">
        <v>28</v>
      </c>
      <c r="F18" s="11"/>
      <c r="G18" s="11" t="e">
        <f aca="false">SUM(D18*0.5+E18*0.5)</f>
        <v>#VALUE!</v>
      </c>
    </row>
    <row r="19" s="3" customFormat="true" ht="18" hidden="false" customHeight="true" outlineLevel="0" collapsed="false">
      <c r="A19" s="8" t="s">
        <v>32</v>
      </c>
      <c r="B19" s="9" t="s">
        <v>33</v>
      </c>
      <c r="C19" s="9" t="s">
        <v>36</v>
      </c>
      <c r="D19" s="8" t="n">
        <v>65.3</v>
      </c>
      <c r="E19" s="10" t="n">
        <v>80.34</v>
      </c>
      <c r="F19" s="11"/>
      <c r="G19" s="11" t="n">
        <f aca="false">SUM(D19*0.5+E19*0.5)</f>
        <v>72.82</v>
      </c>
    </row>
    <row r="20" s="3" customFormat="true" ht="18" hidden="false" customHeight="true" outlineLevel="0" collapsed="false">
      <c r="A20" s="8" t="s">
        <v>37</v>
      </c>
      <c r="B20" s="9" t="s">
        <v>38</v>
      </c>
      <c r="C20" s="9" t="s">
        <v>39</v>
      </c>
      <c r="D20" s="8" t="n">
        <v>74.1</v>
      </c>
      <c r="E20" s="10" t="n">
        <v>83.7</v>
      </c>
      <c r="F20" s="11"/>
      <c r="G20" s="11" t="n">
        <f aca="false">SUM(D20*0.5+E20*0.5)</f>
        <v>78.9</v>
      </c>
    </row>
    <row r="21" s="3" customFormat="true" ht="18" hidden="false" customHeight="true" outlineLevel="0" collapsed="false">
      <c r="A21" s="8" t="s">
        <v>37</v>
      </c>
      <c r="B21" s="9" t="s">
        <v>38</v>
      </c>
      <c r="C21" s="9" t="s">
        <v>40</v>
      </c>
      <c r="D21" s="8" t="n">
        <v>71.7</v>
      </c>
      <c r="E21" s="10" t="n">
        <v>82.96</v>
      </c>
      <c r="F21" s="11"/>
      <c r="G21" s="11" t="n">
        <f aca="false">SUM(D21*0.5+E21*0.5)</f>
        <v>77.33</v>
      </c>
    </row>
    <row r="22" s="3" customFormat="true" ht="18" hidden="false" customHeight="true" outlineLevel="0" collapsed="false">
      <c r="A22" s="8" t="s">
        <v>37</v>
      </c>
      <c r="B22" s="9" t="s">
        <v>38</v>
      </c>
      <c r="C22" s="9" t="s">
        <v>41</v>
      </c>
      <c r="D22" s="8" t="n">
        <v>71.3</v>
      </c>
      <c r="E22" s="10" t="n">
        <v>82.9</v>
      </c>
      <c r="F22" s="11"/>
      <c r="G22" s="11" t="n">
        <f aca="false">SUM(D22*0.5+E22*0.5)</f>
        <v>77.1</v>
      </c>
    </row>
    <row r="23" s="3" customFormat="true" ht="18" hidden="false" customHeight="true" outlineLevel="0" collapsed="false">
      <c r="A23" s="8" t="s">
        <v>42</v>
      </c>
      <c r="B23" s="9" t="s">
        <v>43</v>
      </c>
      <c r="C23" s="9" t="s">
        <v>44</v>
      </c>
      <c r="D23" s="8" t="n">
        <v>71.5</v>
      </c>
      <c r="E23" s="13" t="s">
        <v>28</v>
      </c>
      <c r="F23" s="11"/>
      <c r="G23" s="11" t="e">
        <f aca="false">SUM(D23*0.5+E23*0.5)</f>
        <v>#VALUE!</v>
      </c>
    </row>
    <row r="24" s="3" customFormat="true" ht="18" hidden="false" customHeight="true" outlineLevel="0" collapsed="false">
      <c r="A24" s="8" t="s">
        <v>42</v>
      </c>
      <c r="B24" s="9" t="s">
        <v>43</v>
      </c>
      <c r="C24" s="9" t="s">
        <v>45</v>
      </c>
      <c r="D24" s="8" t="n">
        <v>63.7</v>
      </c>
      <c r="E24" s="10" t="n">
        <v>80.96</v>
      </c>
      <c r="F24" s="11"/>
      <c r="G24" s="11" t="n">
        <f aca="false">SUM(D24*0.5+E24*0.5)</f>
        <v>72.33</v>
      </c>
    </row>
    <row r="25" s="3" customFormat="true" ht="18" hidden="false" customHeight="true" outlineLevel="0" collapsed="false">
      <c r="A25" s="8" t="s">
        <v>42</v>
      </c>
      <c r="B25" s="9" t="s">
        <v>43</v>
      </c>
      <c r="C25" s="9" t="s">
        <v>46</v>
      </c>
      <c r="D25" s="8" t="n">
        <v>63</v>
      </c>
      <c r="E25" s="10" t="n">
        <v>79.34</v>
      </c>
      <c r="F25" s="11"/>
      <c r="G25" s="11" t="n">
        <f aca="false">SUM(D25*0.5+E25*0.5)</f>
        <v>71.17</v>
      </c>
    </row>
    <row r="26" s="3" customFormat="true" ht="18" hidden="false" customHeight="true" outlineLevel="0" collapsed="false">
      <c r="A26" s="8" t="s">
        <v>47</v>
      </c>
      <c r="B26" s="9" t="s">
        <v>48</v>
      </c>
      <c r="C26" s="9" t="s">
        <v>49</v>
      </c>
      <c r="D26" s="8" t="n">
        <v>68.5</v>
      </c>
      <c r="E26" s="13" t="s">
        <v>28</v>
      </c>
      <c r="F26" s="11"/>
      <c r="G26" s="11" t="e">
        <f aca="false">SUM(D26*0.5+E26*0.5)</f>
        <v>#VALUE!</v>
      </c>
    </row>
    <row r="27" s="3" customFormat="true" ht="18" hidden="false" customHeight="true" outlineLevel="0" collapsed="false">
      <c r="A27" s="8" t="s">
        <v>47</v>
      </c>
      <c r="B27" s="9" t="s">
        <v>48</v>
      </c>
      <c r="C27" s="9" t="s">
        <v>50</v>
      </c>
      <c r="D27" s="8" t="n">
        <v>67.9</v>
      </c>
      <c r="E27" s="10" t="n">
        <v>82.4</v>
      </c>
      <c r="F27" s="11"/>
      <c r="G27" s="11" t="n">
        <f aca="false">SUM(D27*0.5+E27*0.5)</f>
        <v>75.15</v>
      </c>
    </row>
    <row r="28" s="3" customFormat="true" ht="18" hidden="false" customHeight="true" outlineLevel="0" collapsed="false">
      <c r="A28" s="8" t="s">
        <v>47</v>
      </c>
      <c r="B28" s="9" t="s">
        <v>48</v>
      </c>
      <c r="C28" s="9" t="s">
        <v>51</v>
      </c>
      <c r="D28" s="8" t="n">
        <v>64.9</v>
      </c>
      <c r="E28" s="10" t="n">
        <v>80.4</v>
      </c>
      <c r="F28" s="11"/>
      <c r="G28" s="11" t="n">
        <f aca="false">SUM(D28*0.5+E28*0.5)</f>
        <v>72.65</v>
      </c>
    </row>
    <row r="29" s="3" customFormat="true" ht="18" hidden="false" customHeight="true" outlineLevel="0" collapsed="false">
      <c r="A29" s="8" t="s">
        <v>52</v>
      </c>
      <c r="B29" s="9" t="s">
        <v>53</v>
      </c>
      <c r="C29" s="9" t="s">
        <v>54</v>
      </c>
      <c r="D29" s="8" t="n">
        <v>71.8</v>
      </c>
      <c r="E29" s="10" t="n">
        <v>83.42</v>
      </c>
      <c r="F29" s="11"/>
      <c r="G29" s="11" t="n">
        <f aca="false">SUM(D29*0.5+E29*0.5)</f>
        <v>77.61</v>
      </c>
    </row>
    <row r="30" s="3" customFormat="true" ht="18" hidden="false" customHeight="true" outlineLevel="0" collapsed="false">
      <c r="A30" s="8" t="s">
        <v>52</v>
      </c>
      <c r="B30" s="9" t="s">
        <v>53</v>
      </c>
      <c r="C30" s="9" t="s">
        <v>55</v>
      </c>
      <c r="D30" s="8" t="n">
        <v>70</v>
      </c>
      <c r="E30" s="10" t="n">
        <v>80.66</v>
      </c>
      <c r="F30" s="11"/>
      <c r="G30" s="11" t="n">
        <f aca="false">SUM(D30*0.5+E30*0.5)</f>
        <v>75.33</v>
      </c>
    </row>
    <row r="31" s="3" customFormat="true" ht="18" hidden="false" customHeight="true" outlineLevel="0" collapsed="false">
      <c r="A31" s="8" t="s">
        <v>52</v>
      </c>
      <c r="B31" s="9" t="s">
        <v>53</v>
      </c>
      <c r="C31" s="9" t="s">
        <v>56</v>
      </c>
      <c r="D31" s="8" t="n">
        <v>69.1</v>
      </c>
      <c r="E31" s="10" t="n">
        <v>81.1</v>
      </c>
      <c r="F31" s="11"/>
      <c r="G31" s="11" t="n">
        <f aca="false">SUM(D31*0.5+E31*0.5)</f>
        <v>75.1</v>
      </c>
    </row>
    <row r="32" s="3" customFormat="true" ht="18" hidden="false" customHeight="true" outlineLevel="0" collapsed="false">
      <c r="A32" s="8" t="s">
        <v>57</v>
      </c>
      <c r="B32" s="9" t="s">
        <v>58</v>
      </c>
      <c r="C32" s="9" t="s">
        <v>59</v>
      </c>
      <c r="D32" s="8" t="n">
        <v>72.2</v>
      </c>
      <c r="E32" s="10" t="n">
        <v>82.54</v>
      </c>
      <c r="F32" s="11"/>
      <c r="G32" s="11" t="n">
        <f aca="false">SUM(D32*0.5+E32*0.5)</f>
        <v>77.37</v>
      </c>
    </row>
    <row r="33" s="3" customFormat="true" ht="18" hidden="false" customHeight="true" outlineLevel="0" collapsed="false">
      <c r="A33" s="8" t="s">
        <v>57</v>
      </c>
      <c r="B33" s="9" t="s">
        <v>58</v>
      </c>
      <c r="C33" s="9" t="s">
        <v>60</v>
      </c>
      <c r="D33" s="8" t="n">
        <v>64.6</v>
      </c>
      <c r="E33" s="10" t="n">
        <v>81.76</v>
      </c>
      <c r="F33" s="11"/>
      <c r="G33" s="11" t="n">
        <f aca="false">SUM(D33*0.5+E33*0.5)</f>
        <v>73.18</v>
      </c>
    </row>
    <row r="34" s="3" customFormat="true" ht="18" hidden="false" customHeight="true" outlineLevel="0" collapsed="false">
      <c r="A34" s="8" t="s">
        <v>61</v>
      </c>
      <c r="B34" s="9" t="s">
        <v>62</v>
      </c>
      <c r="C34" s="9" t="s">
        <v>63</v>
      </c>
      <c r="D34" s="8" t="n">
        <v>69.3</v>
      </c>
      <c r="E34" s="10" t="n">
        <v>81.46</v>
      </c>
      <c r="F34" s="11"/>
      <c r="G34" s="11" t="n">
        <f aca="false">SUM(D34*0.5+E34*0.5)</f>
        <v>75.38</v>
      </c>
    </row>
    <row r="35" s="3" customFormat="true" ht="18" hidden="false" customHeight="true" outlineLevel="0" collapsed="false">
      <c r="A35" s="8" t="s">
        <v>61</v>
      </c>
      <c r="B35" s="9" t="s">
        <v>62</v>
      </c>
      <c r="C35" s="9" t="s">
        <v>64</v>
      </c>
      <c r="D35" s="8" t="n">
        <v>66.6</v>
      </c>
      <c r="E35" s="10" t="n">
        <v>81.14</v>
      </c>
      <c r="F35" s="11"/>
      <c r="G35" s="11" t="n">
        <f aca="false">SUM(D35*0.5+E35*0.5)</f>
        <v>73.87</v>
      </c>
    </row>
    <row r="36" s="3" customFormat="true" ht="18" hidden="false" customHeight="true" outlineLevel="0" collapsed="false">
      <c r="A36" s="8" t="s">
        <v>61</v>
      </c>
      <c r="B36" s="9" t="s">
        <v>62</v>
      </c>
      <c r="C36" s="9" t="s">
        <v>65</v>
      </c>
      <c r="D36" s="8" t="n">
        <v>65.7</v>
      </c>
      <c r="E36" s="10" t="n">
        <v>82.26</v>
      </c>
      <c r="F36" s="11"/>
      <c r="G36" s="11" t="n">
        <f aca="false">SUM(D36*0.5+E36*0.5)</f>
        <v>73.98</v>
      </c>
    </row>
    <row r="37" s="3" customFormat="true" ht="18" hidden="false" customHeight="true" outlineLevel="0" collapsed="false">
      <c r="A37" s="8" t="s">
        <v>66</v>
      </c>
      <c r="B37" s="9" t="s">
        <v>67</v>
      </c>
      <c r="C37" s="9" t="s">
        <v>68</v>
      </c>
      <c r="D37" s="8" t="n">
        <v>66.9</v>
      </c>
      <c r="E37" s="10" t="n">
        <v>79.8</v>
      </c>
      <c r="F37" s="11"/>
      <c r="G37" s="11" t="n">
        <f aca="false">SUM(D37*0.5+E37*0.5)</f>
        <v>73.35</v>
      </c>
    </row>
    <row r="38" s="3" customFormat="true" ht="18" hidden="false" customHeight="true" outlineLevel="0" collapsed="false">
      <c r="A38" s="8" t="s">
        <v>66</v>
      </c>
      <c r="B38" s="9" t="s">
        <v>67</v>
      </c>
      <c r="C38" s="9" t="s">
        <v>69</v>
      </c>
      <c r="D38" s="8" t="n">
        <v>64.5</v>
      </c>
      <c r="E38" s="10" t="n">
        <v>80.86</v>
      </c>
      <c r="F38" s="11"/>
      <c r="G38" s="11" t="n">
        <f aca="false">SUM(D38*0.5+E38*0.5)</f>
        <v>72.68</v>
      </c>
    </row>
    <row r="39" s="3" customFormat="true" ht="18" hidden="false" customHeight="true" outlineLevel="0" collapsed="false">
      <c r="A39" s="8" t="s">
        <v>66</v>
      </c>
      <c r="B39" s="9" t="s">
        <v>67</v>
      </c>
      <c r="C39" s="9" t="s">
        <v>70</v>
      </c>
      <c r="D39" s="8" t="n">
        <v>62.9</v>
      </c>
      <c r="E39" s="10" t="n">
        <v>81.16</v>
      </c>
      <c r="F39" s="11"/>
      <c r="G39" s="11" t="n">
        <f aca="false">SUM(D39*0.5+E39*0.5)</f>
        <v>72.03</v>
      </c>
    </row>
    <row r="40" s="3" customFormat="true" ht="18" hidden="false" customHeight="true" outlineLevel="0" collapsed="false">
      <c r="A40" s="8" t="s">
        <v>71</v>
      </c>
      <c r="B40" s="9" t="s">
        <v>72</v>
      </c>
      <c r="C40" s="9" t="s">
        <v>73</v>
      </c>
      <c r="D40" s="8" t="n">
        <v>64.4</v>
      </c>
      <c r="E40" s="10" t="n">
        <v>80.78</v>
      </c>
      <c r="F40" s="11"/>
      <c r="G40" s="11" t="n">
        <f aca="false">SUM(D40*0.5+E40*0.5)</f>
        <v>72.59</v>
      </c>
    </row>
    <row r="41" s="3" customFormat="true" ht="18" hidden="false" customHeight="true" outlineLevel="0" collapsed="false">
      <c r="A41" s="8" t="s">
        <v>74</v>
      </c>
      <c r="B41" s="9" t="s">
        <v>75</v>
      </c>
      <c r="C41" s="9" t="s">
        <v>76</v>
      </c>
      <c r="D41" s="8" t="n">
        <v>64.5</v>
      </c>
      <c r="E41" s="10" t="n">
        <v>82.12</v>
      </c>
      <c r="F41" s="11" t="n">
        <v>2</v>
      </c>
      <c r="G41" s="8" t="n">
        <v>60.65</v>
      </c>
    </row>
    <row r="42" s="3" customFormat="true" ht="18" hidden="false" customHeight="true" outlineLevel="0" collapsed="false">
      <c r="A42" s="8" t="s">
        <v>74</v>
      </c>
      <c r="B42" s="9" t="s">
        <v>75</v>
      </c>
      <c r="C42" s="9" t="s">
        <v>77</v>
      </c>
      <c r="D42" s="8" t="n">
        <v>63.5</v>
      </c>
      <c r="E42" s="10" t="n">
        <v>81.62</v>
      </c>
      <c r="F42" s="11" t="n">
        <v>7</v>
      </c>
      <c r="G42" s="8" t="n">
        <v>65.05</v>
      </c>
    </row>
    <row r="43" s="3" customFormat="true" ht="18" hidden="false" customHeight="true" outlineLevel="0" collapsed="false">
      <c r="A43" s="8" t="s">
        <v>74</v>
      </c>
      <c r="B43" s="9" t="s">
        <v>78</v>
      </c>
      <c r="C43" s="9" t="s">
        <v>79</v>
      </c>
      <c r="D43" s="8" t="n">
        <v>76.9</v>
      </c>
      <c r="E43" s="10" t="n">
        <v>82.88</v>
      </c>
      <c r="F43" s="11"/>
      <c r="G43" s="11" t="n">
        <f aca="false">SUM(D43*0.5+E43*0.5)</f>
        <v>79.89</v>
      </c>
    </row>
    <row r="44" s="3" customFormat="true" ht="18" hidden="false" customHeight="true" outlineLevel="0" collapsed="false">
      <c r="A44" s="8" t="s">
        <v>74</v>
      </c>
      <c r="B44" s="9" t="s">
        <v>78</v>
      </c>
      <c r="C44" s="9" t="s">
        <v>80</v>
      </c>
      <c r="D44" s="8" t="n">
        <v>69.8</v>
      </c>
      <c r="E44" s="10" t="n">
        <v>83.34</v>
      </c>
      <c r="F44" s="11"/>
      <c r="G44" s="11" t="n">
        <f aca="false">SUM(D44*0.5+E44*0.5)</f>
        <v>76.57</v>
      </c>
    </row>
    <row r="45" s="3" customFormat="true" ht="18" hidden="false" customHeight="true" outlineLevel="0" collapsed="false">
      <c r="A45" s="8" t="s">
        <v>74</v>
      </c>
      <c r="B45" s="9" t="s">
        <v>78</v>
      </c>
      <c r="C45" s="9" t="s">
        <v>81</v>
      </c>
      <c r="D45" s="8" t="n">
        <v>68.1</v>
      </c>
      <c r="E45" s="10" t="n">
        <v>81.32</v>
      </c>
      <c r="F45" s="11"/>
      <c r="G45" s="11" t="n">
        <f aca="false">SUM(D45*0.5+E45*0.5)</f>
        <v>74.71</v>
      </c>
    </row>
    <row r="46" s="3" customFormat="true" ht="18" hidden="false" customHeight="true" outlineLevel="0" collapsed="false">
      <c r="A46" s="8" t="s">
        <v>82</v>
      </c>
      <c r="B46" s="9" t="s">
        <v>83</v>
      </c>
      <c r="C46" s="9" t="s">
        <v>84</v>
      </c>
      <c r="D46" s="8" t="n">
        <v>64.9</v>
      </c>
      <c r="E46" s="10" t="n">
        <v>81.88</v>
      </c>
      <c r="F46" s="11" t="n">
        <v>11</v>
      </c>
      <c r="G46" s="8" t="n">
        <v>69.71</v>
      </c>
    </row>
    <row r="47" s="3" customFormat="true" ht="18" hidden="false" customHeight="true" outlineLevel="0" collapsed="false">
      <c r="A47" s="8" t="s">
        <v>82</v>
      </c>
      <c r="B47" s="9" t="s">
        <v>85</v>
      </c>
      <c r="C47" s="9" t="s">
        <v>86</v>
      </c>
      <c r="D47" s="8" t="n">
        <v>72.9</v>
      </c>
      <c r="E47" s="10" t="n">
        <v>81.84</v>
      </c>
      <c r="F47" s="11"/>
      <c r="G47" s="11" t="n">
        <f aca="false">SUM(D47*0.5+E47*0.5)</f>
        <v>77.37</v>
      </c>
    </row>
    <row r="48" s="3" customFormat="true" ht="18" hidden="false" customHeight="true" outlineLevel="0" collapsed="false">
      <c r="A48" s="8" t="s">
        <v>82</v>
      </c>
      <c r="B48" s="9" t="s">
        <v>85</v>
      </c>
      <c r="C48" s="9" t="s">
        <v>87</v>
      </c>
      <c r="D48" s="8" t="n">
        <v>72</v>
      </c>
      <c r="E48" s="10" t="n">
        <v>80.74</v>
      </c>
      <c r="F48" s="11"/>
      <c r="G48" s="11" t="n">
        <f aca="false">SUM(D48*0.5+E48*0.5)</f>
        <v>76.37</v>
      </c>
    </row>
    <row r="49" s="3" customFormat="true" ht="18" hidden="false" customHeight="true" outlineLevel="0" collapsed="false">
      <c r="A49" s="8" t="s">
        <v>82</v>
      </c>
      <c r="B49" s="9" t="s">
        <v>85</v>
      </c>
      <c r="C49" s="9" t="s">
        <v>88</v>
      </c>
      <c r="D49" s="8" t="n">
        <v>71.3</v>
      </c>
      <c r="E49" s="10" t="n">
        <v>81.16</v>
      </c>
      <c r="F49" s="11"/>
      <c r="G49" s="11" t="n">
        <f aca="false">SUM(D49*0.5+E49*0.5)</f>
        <v>76.23</v>
      </c>
    </row>
    <row r="50" s="3" customFormat="true" ht="18" hidden="false" customHeight="true" outlineLevel="0" collapsed="false">
      <c r="A50" s="8" t="s">
        <v>89</v>
      </c>
      <c r="B50" s="9" t="s">
        <v>90</v>
      </c>
      <c r="C50" s="9" t="s">
        <v>91</v>
      </c>
      <c r="D50" s="8" t="n">
        <v>71.6</v>
      </c>
      <c r="E50" s="10" t="n">
        <v>82.38</v>
      </c>
      <c r="F50" s="11"/>
      <c r="G50" s="11" t="n">
        <f aca="false">SUM(D50*0.5+E50*0.5)</f>
        <v>76.99</v>
      </c>
    </row>
    <row r="51" s="3" customFormat="true" ht="18" hidden="false" customHeight="true" outlineLevel="0" collapsed="false">
      <c r="A51" s="8" t="s">
        <v>89</v>
      </c>
      <c r="B51" s="9" t="s">
        <v>90</v>
      </c>
      <c r="C51" s="9" t="s">
        <v>92</v>
      </c>
      <c r="D51" s="8" t="n">
        <v>70.7</v>
      </c>
      <c r="E51" s="10" t="n">
        <v>82.48</v>
      </c>
      <c r="F51" s="11"/>
      <c r="G51" s="11" t="n">
        <f aca="false">SUM(D51*0.5+E51*0.5)</f>
        <v>76.59</v>
      </c>
    </row>
    <row r="52" s="3" customFormat="true" ht="18" hidden="false" customHeight="true" outlineLevel="0" collapsed="false">
      <c r="A52" s="8" t="s">
        <v>89</v>
      </c>
      <c r="B52" s="9" t="s">
        <v>90</v>
      </c>
      <c r="C52" s="9" t="s">
        <v>93</v>
      </c>
      <c r="D52" s="8" t="n">
        <v>67.8</v>
      </c>
      <c r="E52" s="13" t="s">
        <v>28</v>
      </c>
      <c r="F52" s="11"/>
      <c r="G52" s="11" t="e">
        <f aca="false">SUM(D52*0.5+E52*0.5)</f>
        <v>#VALUE!</v>
      </c>
    </row>
    <row r="53" s="3" customFormat="true" ht="18" hidden="false" customHeight="true" outlineLevel="0" collapsed="false">
      <c r="A53" s="8" t="s">
        <v>94</v>
      </c>
      <c r="B53" s="9" t="s">
        <v>95</v>
      </c>
      <c r="C53" s="9" t="s">
        <v>96</v>
      </c>
      <c r="D53" s="8" t="n">
        <v>67.4</v>
      </c>
      <c r="E53" s="10" t="n">
        <v>80.76</v>
      </c>
      <c r="F53" s="11"/>
      <c r="G53" s="11" t="n">
        <f aca="false">SUM(D53*0.5+E53*0.5)</f>
        <v>74.08</v>
      </c>
    </row>
    <row r="54" s="3" customFormat="true" ht="18" hidden="false" customHeight="true" outlineLevel="0" collapsed="false">
      <c r="A54" s="8" t="s">
        <v>94</v>
      </c>
      <c r="B54" s="9" t="s">
        <v>95</v>
      </c>
      <c r="C54" s="9" t="s">
        <v>97</v>
      </c>
      <c r="D54" s="8" t="n">
        <v>64.1</v>
      </c>
      <c r="E54" s="10" t="n">
        <v>82.76</v>
      </c>
      <c r="F54" s="11"/>
      <c r="G54" s="11" t="n">
        <f aca="false">SUM(D54*0.5+E54*0.5)</f>
        <v>73.43</v>
      </c>
    </row>
    <row r="55" s="3" customFormat="true" ht="18" hidden="false" customHeight="true" outlineLevel="0" collapsed="false">
      <c r="A55" s="8" t="s">
        <v>94</v>
      </c>
      <c r="B55" s="9" t="s">
        <v>95</v>
      </c>
      <c r="C55" s="9" t="s">
        <v>98</v>
      </c>
      <c r="D55" s="8" t="n">
        <v>59</v>
      </c>
      <c r="E55" s="10" t="n">
        <v>81.66</v>
      </c>
      <c r="F55" s="11"/>
      <c r="G55" s="11" t="n">
        <f aca="false">SUM(D55*0.5+E55*0.5)</f>
        <v>70.33</v>
      </c>
    </row>
    <row r="56" s="3" customFormat="true" ht="18" hidden="false" customHeight="true" outlineLevel="0" collapsed="false">
      <c r="A56" s="8" t="s">
        <v>99</v>
      </c>
      <c r="B56" s="9" t="s">
        <v>100</v>
      </c>
      <c r="C56" s="9" t="s">
        <v>101</v>
      </c>
      <c r="D56" s="8" t="n">
        <v>71.7</v>
      </c>
      <c r="E56" s="10" t="n">
        <v>83.62</v>
      </c>
      <c r="F56" s="11"/>
      <c r="G56" s="11" t="n">
        <f aca="false">SUM(D56*0.5+E56*0.5)</f>
        <v>77.66</v>
      </c>
    </row>
    <row r="57" s="3" customFormat="true" ht="18" hidden="false" customHeight="true" outlineLevel="0" collapsed="false">
      <c r="A57" s="8" t="s">
        <v>99</v>
      </c>
      <c r="B57" s="9" t="s">
        <v>100</v>
      </c>
      <c r="C57" s="9" t="s">
        <v>102</v>
      </c>
      <c r="D57" s="8" t="n">
        <v>70</v>
      </c>
      <c r="E57" s="10" t="n">
        <v>80.2</v>
      </c>
      <c r="F57" s="11"/>
      <c r="G57" s="11" t="n">
        <f aca="false">SUM(D57*0.5+E57*0.5)</f>
        <v>75.1</v>
      </c>
    </row>
    <row r="58" s="3" customFormat="true" ht="18" hidden="false" customHeight="true" outlineLevel="0" collapsed="false">
      <c r="A58" s="8" t="s">
        <v>99</v>
      </c>
      <c r="B58" s="9" t="s">
        <v>100</v>
      </c>
      <c r="C58" s="9" t="s">
        <v>103</v>
      </c>
      <c r="D58" s="8" t="n">
        <v>66.1</v>
      </c>
      <c r="E58" s="10" t="n">
        <v>81.94</v>
      </c>
      <c r="F58" s="11"/>
      <c r="G58" s="11" t="n">
        <f aca="false">SUM(D58*0.5+E58*0.5)</f>
        <v>74.02</v>
      </c>
    </row>
    <row r="59" s="3" customFormat="true" ht="18" hidden="false" customHeight="true" outlineLevel="0" collapsed="false">
      <c r="A59" s="8" t="s">
        <v>104</v>
      </c>
      <c r="B59" s="9" t="s">
        <v>105</v>
      </c>
      <c r="C59" s="9" t="s">
        <v>106</v>
      </c>
      <c r="D59" s="8" t="n">
        <v>70.6</v>
      </c>
      <c r="E59" s="10" t="n">
        <v>81.26</v>
      </c>
      <c r="F59" s="11"/>
      <c r="G59" s="11" t="n">
        <f aca="false">SUM(D59*0.5+E59*0.5)</f>
        <v>75.93</v>
      </c>
    </row>
    <row r="60" s="3" customFormat="true" ht="18" hidden="false" customHeight="true" outlineLevel="0" collapsed="false">
      <c r="A60" s="8" t="s">
        <v>104</v>
      </c>
      <c r="B60" s="9" t="s">
        <v>105</v>
      </c>
      <c r="C60" s="9" t="s">
        <v>107</v>
      </c>
      <c r="D60" s="8" t="n">
        <v>69.4</v>
      </c>
      <c r="E60" s="10" t="n">
        <v>80.76</v>
      </c>
      <c r="F60" s="11"/>
      <c r="G60" s="11" t="n">
        <f aca="false">SUM(D60*0.5+E60*0.5)</f>
        <v>75.08</v>
      </c>
    </row>
    <row r="61" s="3" customFormat="true" ht="18" hidden="false" customHeight="true" outlineLevel="0" collapsed="false">
      <c r="A61" s="8" t="s">
        <v>104</v>
      </c>
      <c r="B61" s="9" t="s">
        <v>105</v>
      </c>
      <c r="C61" s="9" t="s">
        <v>108</v>
      </c>
      <c r="D61" s="8" t="n">
        <v>68.7</v>
      </c>
      <c r="E61" s="10" t="n">
        <v>82.02</v>
      </c>
      <c r="F61" s="11"/>
      <c r="G61" s="11" t="n">
        <f aca="false">SUM(D61*0.5+E61*0.5)</f>
        <v>75.36</v>
      </c>
    </row>
    <row r="62" s="3" customFormat="true" ht="18" hidden="false" customHeight="true" outlineLevel="0" collapsed="false">
      <c r="A62" s="8" t="s">
        <v>104</v>
      </c>
      <c r="B62" s="9" t="s">
        <v>105</v>
      </c>
      <c r="C62" s="9" t="s">
        <v>109</v>
      </c>
      <c r="D62" s="8" t="n">
        <v>68.2</v>
      </c>
      <c r="E62" s="13" t="s">
        <v>28</v>
      </c>
      <c r="F62" s="11"/>
      <c r="G62" s="11" t="e">
        <f aca="false">SUM(D62*0.5+E62*0.5)</f>
        <v>#VALUE!</v>
      </c>
    </row>
    <row r="63" s="3" customFormat="true" ht="18" hidden="false" customHeight="true" outlineLevel="0" collapsed="false">
      <c r="A63" s="8" t="s">
        <v>104</v>
      </c>
      <c r="B63" s="9" t="s">
        <v>105</v>
      </c>
      <c r="C63" s="9" t="s">
        <v>110</v>
      </c>
      <c r="D63" s="8" t="n">
        <v>67.3</v>
      </c>
      <c r="E63" s="13" t="s">
        <v>28</v>
      </c>
      <c r="F63" s="11"/>
      <c r="G63" s="11" t="e">
        <f aca="false">SUM(D63*0.5+E63*0.5)</f>
        <v>#VALUE!</v>
      </c>
    </row>
    <row r="64" s="3" customFormat="true" ht="18" hidden="false" customHeight="true" outlineLevel="0" collapsed="false">
      <c r="A64" s="8" t="s">
        <v>104</v>
      </c>
      <c r="B64" s="9" t="s">
        <v>105</v>
      </c>
      <c r="C64" s="9" t="s">
        <v>111</v>
      </c>
      <c r="D64" s="8" t="n">
        <v>67.3</v>
      </c>
      <c r="E64" s="10" t="n">
        <v>79.62</v>
      </c>
      <c r="F64" s="11"/>
      <c r="G64" s="11" t="n">
        <f aca="false">SUM(D64*0.5+E64*0.5)</f>
        <v>73.46</v>
      </c>
    </row>
    <row r="65" s="3" customFormat="true" ht="18" hidden="false" customHeight="true" outlineLevel="0" collapsed="false">
      <c r="A65" s="8" t="s">
        <v>104</v>
      </c>
      <c r="B65" s="9" t="s">
        <v>105</v>
      </c>
      <c r="C65" s="9" t="s">
        <v>112</v>
      </c>
      <c r="D65" s="8" t="n">
        <v>67.3</v>
      </c>
      <c r="E65" s="10" t="n">
        <v>78.86</v>
      </c>
      <c r="F65" s="11"/>
      <c r="G65" s="11" t="n">
        <f aca="false">SUM(D65*0.5+E65*0.5)</f>
        <v>73.08</v>
      </c>
    </row>
    <row r="66" s="3" customFormat="true" ht="18" hidden="false" customHeight="true" outlineLevel="0" collapsed="false">
      <c r="A66" s="8" t="s">
        <v>113</v>
      </c>
      <c r="B66" s="9" t="s">
        <v>114</v>
      </c>
      <c r="C66" s="9" t="s">
        <v>115</v>
      </c>
      <c r="D66" s="8" t="n">
        <v>75.5</v>
      </c>
      <c r="E66" s="10" t="n">
        <v>82.54</v>
      </c>
      <c r="F66" s="11"/>
      <c r="G66" s="11" t="n">
        <f aca="false">SUM(D66*0.5+E66*0.5)</f>
        <v>79.02</v>
      </c>
    </row>
    <row r="67" s="3" customFormat="true" ht="18" hidden="false" customHeight="true" outlineLevel="0" collapsed="false">
      <c r="A67" s="8" t="s">
        <v>113</v>
      </c>
      <c r="B67" s="9" t="s">
        <v>114</v>
      </c>
      <c r="C67" s="9" t="s">
        <v>116</v>
      </c>
      <c r="D67" s="8" t="n">
        <v>73.8</v>
      </c>
      <c r="E67" s="10" t="n">
        <v>81.42</v>
      </c>
      <c r="F67" s="11"/>
      <c r="G67" s="11" t="n">
        <f aca="false">SUM(D67*0.5+E67*0.5)</f>
        <v>77.61</v>
      </c>
    </row>
    <row r="68" s="3" customFormat="true" ht="18" hidden="false" customHeight="true" outlineLevel="0" collapsed="false">
      <c r="A68" s="8" t="s">
        <v>113</v>
      </c>
      <c r="B68" s="9" t="s">
        <v>114</v>
      </c>
      <c r="C68" s="9" t="s">
        <v>117</v>
      </c>
      <c r="D68" s="8" t="n">
        <v>72.1</v>
      </c>
      <c r="E68" s="10" t="n">
        <v>81.27</v>
      </c>
      <c r="F68" s="11"/>
      <c r="G68" s="11" t="n">
        <v>76.69</v>
      </c>
    </row>
    <row r="69" s="3" customFormat="true" ht="18" hidden="false" customHeight="true" outlineLevel="0" collapsed="false">
      <c r="A69" s="8" t="s">
        <v>118</v>
      </c>
      <c r="B69" s="9" t="s">
        <v>119</v>
      </c>
      <c r="C69" s="9" t="s">
        <v>120</v>
      </c>
      <c r="D69" s="8" t="n">
        <v>71.2</v>
      </c>
      <c r="E69" s="10" t="n">
        <v>81.04</v>
      </c>
      <c r="F69" s="11"/>
      <c r="G69" s="11" t="n">
        <f aca="false">SUM(D69*0.5+E69*0.5)</f>
        <v>76.12</v>
      </c>
    </row>
    <row r="70" s="3" customFormat="true" ht="18" hidden="false" customHeight="true" outlineLevel="0" collapsed="false">
      <c r="A70" s="8" t="s">
        <v>118</v>
      </c>
      <c r="B70" s="9" t="s">
        <v>119</v>
      </c>
      <c r="C70" s="9" t="s">
        <v>121</v>
      </c>
      <c r="D70" s="8" t="n">
        <v>69.4</v>
      </c>
      <c r="E70" s="10" t="n">
        <v>82.54</v>
      </c>
      <c r="F70" s="11"/>
      <c r="G70" s="11" t="n">
        <f aca="false">SUM(D70*0.5+E70*0.5)</f>
        <v>75.97</v>
      </c>
    </row>
    <row r="71" s="3" customFormat="true" ht="18" hidden="false" customHeight="true" outlineLevel="0" collapsed="false">
      <c r="A71" s="8" t="s">
        <v>118</v>
      </c>
      <c r="B71" s="9" t="s">
        <v>119</v>
      </c>
      <c r="C71" s="9" t="s">
        <v>122</v>
      </c>
      <c r="D71" s="8" t="n">
        <v>69.2</v>
      </c>
      <c r="E71" s="10" t="n">
        <v>83.26</v>
      </c>
      <c r="F71" s="11"/>
      <c r="G71" s="11" t="n">
        <f aca="false">SUM(D71*0.5+E71*0.5)</f>
        <v>76.23</v>
      </c>
    </row>
    <row r="72" s="3" customFormat="true" ht="18" hidden="false" customHeight="true" outlineLevel="0" collapsed="false">
      <c r="A72" s="8" t="s">
        <v>123</v>
      </c>
      <c r="B72" s="9" t="s">
        <v>124</v>
      </c>
      <c r="C72" s="9" t="s">
        <v>125</v>
      </c>
      <c r="D72" s="8" t="n">
        <v>72.5</v>
      </c>
      <c r="E72" s="13" t="s">
        <v>28</v>
      </c>
      <c r="F72" s="11"/>
      <c r="G72" s="11" t="e">
        <f aca="false">SUM(D72*0.5+E72*0.5)</f>
        <v>#VALUE!</v>
      </c>
    </row>
    <row r="73" s="3" customFormat="true" ht="18" hidden="false" customHeight="true" outlineLevel="0" collapsed="false">
      <c r="A73" s="8" t="s">
        <v>123</v>
      </c>
      <c r="B73" s="9" t="s">
        <v>124</v>
      </c>
      <c r="C73" s="9" t="s">
        <v>126</v>
      </c>
      <c r="D73" s="8" t="n">
        <v>72</v>
      </c>
      <c r="E73" s="10" t="n">
        <v>81.76</v>
      </c>
      <c r="F73" s="11"/>
      <c r="G73" s="11" t="n">
        <f aca="false">SUM(D73*0.5+E73*0.5)</f>
        <v>76.88</v>
      </c>
    </row>
    <row r="74" s="3" customFormat="true" ht="18" hidden="false" customHeight="true" outlineLevel="0" collapsed="false">
      <c r="A74" s="8" t="s">
        <v>123</v>
      </c>
      <c r="B74" s="9" t="s">
        <v>124</v>
      </c>
      <c r="C74" s="9" t="s">
        <v>127</v>
      </c>
      <c r="D74" s="8" t="n">
        <v>70.2</v>
      </c>
      <c r="E74" s="13" t="s">
        <v>28</v>
      </c>
      <c r="F74" s="11"/>
      <c r="G74" s="11" t="e">
        <f aca="false">SUM(D74*0.5+E74*0.5)</f>
        <v>#VALUE!</v>
      </c>
    </row>
    <row r="75" s="3" customFormat="true" ht="18" hidden="false" customHeight="true" outlineLevel="0" collapsed="false">
      <c r="A75" s="8" t="s">
        <v>123</v>
      </c>
      <c r="B75" s="9" t="s">
        <v>124</v>
      </c>
      <c r="C75" s="9" t="s">
        <v>128</v>
      </c>
      <c r="D75" s="8" t="n">
        <v>69.2</v>
      </c>
      <c r="E75" s="10" t="n">
        <v>80.28</v>
      </c>
      <c r="F75" s="11"/>
      <c r="G75" s="11" t="n">
        <f aca="false">SUM(D75*0.5+E75*0.5)</f>
        <v>74.74</v>
      </c>
    </row>
    <row r="76" s="3" customFormat="true" ht="18" hidden="false" customHeight="true" outlineLevel="0" collapsed="false">
      <c r="A76" s="8" t="s">
        <v>123</v>
      </c>
      <c r="B76" s="9" t="s">
        <v>124</v>
      </c>
      <c r="C76" s="9" t="s">
        <v>129</v>
      </c>
      <c r="D76" s="8" t="n">
        <v>68.2</v>
      </c>
      <c r="E76" s="13" t="s">
        <v>28</v>
      </c>
      <c r="F76" s="11"/>
      <c r="G76" s="11" t="e">
        <f aca="false">SUM(D76*0.5+E76*0.5)</f>
        <v>#VALUE!</v>
      </c>
    </row>
    <row r="77" s="3" customFormat="true" ht="18" hidden="false" customHeight="true" outlineLevel="0" collapsed="false">
      <c r="A77" s="8" t="s">
        <v>123</v>
      </c>
      <c r="B77" s="9" t="s">
        <v>124</v>
      </c>
      <c r="C77" s="9" t="s">
        <v>130</v>
      </c>
      <c r="D77" s="8" t="n">
        <v>67.6</v>
      </c>
      <c r="E77" s="10" t="n">
        <v>79.36</v>
      </c>
      <c r="F77" s="11"/>
      <c r="G77" s="11" t="n">
        <f aca="false">SUM(D77*0.5+E77*0.5)</f>
        <v>73.48</v>
      </c>
    </row>
    <row r="78" s="3" customFormat="true" ht="18" hidden="false" customHeight="true" outlineLevel="0" collapsed="false">
      <c r="A78" s="8" t="s">
        <v>131</v>
      </c>
      <c r="B78" s="9" t="s">
        <v>132</v>
      </c>
      <c r="C78" s="9" t="s">
        <v>133</v>
      </c>
      <c r="D78" s="8" t="n">
        <v>75.9</v>
      </c>
      <c r="E78" s="10" t="n">
        <v>81.17</v>
      </c>
      <c r="F78" s="11"/>
      <c r="G78" s="11" t="n">
        <v>78.54</v>
      </c>
    </row>
    <row r="79" s="3" customFormat="true" ht="18" hidden="false" customHeight="true" outlineLevel="0" collapsed="false">
      <c r="A79" s="8" t="s">
        <v>131</v>
      </c>
      <c r="B79" s="9" t="s">
        <v>132</v>
      </c>
      <c r="C79" s="9" t="s">
        <v>134</v>
      </c>
      <c r="D79" s="8" t="n">
        <v>75</v>
      </c>
      <c r="E79" s="10" t="n">
        <v>82.9</v>
      </c>
      <c r="F79" s="11"/>
      <c r="G79" s="11" t="n">
        <f aca="false">SUM(D79*0.5+E79*0.5)</f>
        <v>78.95</v>
      </c>
    </row>
    <row r="80" s="3" customFormat="true" ht="18" hidden="false" customHeight="true" outlineLevel="0" collapsed="false">
      <c r="A80" s="8" t="s">
        <v>131</v>
      </c>
      <c r="B80" s="9" t="s">
        <v>132</v>
      </c>
      <c r="C80" s="9" t="s">
        <v>135</v>
      </c>
      <c r="D80" s="8" t="n">
        <v>68.5</v>
      </c>
      <c r="E80" s="10" t="n">
        <v>82.44</v>
      </c>
      <c r="F80" s="11"/>
      <c r="G80" s="11" t="n">
        <f aca="false">SUM(D80*0.5+E80*0.5)</f>
        <v>75.47</v>
      </c>
    </row>
    <row r="81" s="3" customFormat="true" ht="18" hidden="false" customHeight="true" outlineLevel="0" collapsed="false">
      <c r="A81" s="8" t="s">
        <v>136</v>
      </c>
      <c r="B81" s="9" t="s">
        <v>137</v>
      </c>
      <c r="C81" s="9" t="s">
        <v>138</v>
      </c>
      <c r="D81" s="8" t="n">
        <v>71.5</v>
      </c>
      <c r="E81" s="10" t="n">
        <v>81.52</v>
      </c>
      <c r="F81" s="11"/>
      <c r="G81" s="11" t="n">
        <f aca="false">SUM(D81*0.5+E81*0.5)</f>
        <v>76.51</v>
      </c>
    </row>
    <row r="82" s="3" customFormat="true" ht="18" hidden="false" customHeight="true" outlineLevel="0" collapsed="false">
      <c r="A82" s="8" t="s">
        <v>136</v>
      </c>
      <c r="B82" s="9" t="s">
        <v>137</v>
      </c>
      <c r="C82" s="9" t="s">
        <v>139</v>
      </c>
      <c r="D82" s="8" t="n">
        <v>70.9</v>
      </c>
      <c r="E82" s="10" t="n">
        <v>83.42</v>
      </c>
      <c r="F82" s="11"/>
      <c r="G82" s="11" t="n">
        <f aca="false">SUM(D82*0.5+E82*0.5)</f>
        <v>77.16</v>
      </c>
    </row>
    <row r="83" s="3" customFormat="true" ht="18" hidden="false" customHeight="true" outlineLevel="0" collapsed="false">
      <c r="A83" s="8" t="s">
        <v>136</v>
      </c>
      <c r="B83" s="9" t="s">
        <v>137</v>
      </c>
      <c r="C83" s="9" t="s">
        <v>140</v>
      </c>
      <c r="D83" s="8" t="n">
        <v>70.1</v>
      </c>
      <c r="E83" s="10" t="n">
        <v>80.24</v>
      </c>
      <c r="F83" s="11"/>
      <c r="G83" s="11" t="n">
        <f aca="false">SUM(D83*0.5+E83*0.5)</f>
        <v>75.17</v>
      </c>
    </row>
    <row r="84" s="3" customFormat="true" ht="18" hidden="false" customHeight="true" outlineLevel="0" collapsed="false">
      <c r="A84" s="8" t="s">
        <v>141</v>
      </c>
      <c r="B84" s="9" t="s">
        <v>142</v>
      </c>
      <c r="C84" s="9" t="s">
        <v>143</v>
      </c>
      <c r="D84" s="8" t="n">
        <v>72.7</v>
      </c>
      <c r="E84" s="10" t="n">
        <v>82.88</v>
      </c>
      <c r="F84" s="11"/>
      <c r="G84" s="11" t="n">
        <f aca="false">SUM(D84*0.5+E84*0.5)</f>
        <v>77.79</v>
      </c>
    </row>
    <row r="85" s="3" customFormat="true" ht="18" hidden="false" customHeight="true" outlineLevel="0" collapsed="false">
      <c r="A85" s="8" t="s">
        <v>141</v>
      </c>
      <c r="B85" s="9" t="s">
        <v>142</v>
      </c>
      <c r="C85" s="9" t="s">
        <v>144</v>
      </c>
      <c r="D85" s="8" t="n">
        <v>69.6</v>
      </c>
      <c r="E85" s="10" t="n">
        <v>81.96</v>
      </c>
      <c r="F85" s="11"/>
      <c r="G85" s="11" t="n">
        <f aca="false">SUM(D85*0.5+E85*0.5)</f>
        <v>75.78</v>
      </c>
    </row>
    <row r="86" s="3" customFormat="true" ht="18" hidden="false" customHeight="true" outlineLevel="0" collapsed="false">
      <c r="A86" s="8" t="s">
        <v>141</v>
      </c>
      <c r="B86" s="9" t="s">
        <v>142</v>
      </c>
      <c r="C86" s="9" t="s">
        <v>145</v>
      </c>
      <c r="D86" s="8" t="n">
        <v>68.4</v>
      </c>
      <c r="E86" s="10" t="n">
        <v>82.4</v>
      </c>
      <c r="F86" s="11"/>
      <c r="G86" s="11" t="n">
        <f aca="false">SUM(D86*0.5+E86*0.5)</f>
        <v>75.4</v>
      </c>
    </row>
    <row r="87" s="3" customFormat="true" ht="18" hidden="false" customHeight="true" outlineLevel="0" collapsed="false">
      <c r="A87" s="8" t="s">
        <v>141</v>
      </c>
      <c r="B87" s="9" t="s">
        <v>142</v>
      </c>
      <c r="C87" s="9" t="s">
        <v>146</v>
      </c>
      <c r="D87" s="8" t="n">
        <v>68</v>
      </c>
      <c r="E87" s="10" t="n">
        <v>83.18</v>
      </c>
      <c r="F87" s="11"/>
      <c r="G87" s="11" t="n">
        <f aca="false">SUM(D87*0.5+E87*0.5)</f>
        <v>75.59</v>
      </c>
    </row>
    <row r="88" s="3" customFormat="true" ht="18" hidden="false" customHeight="true" outlineLevel="0" collapsed="false">
      <c r="A88" s="8" t="s">
        <v>141</v>
      </c>
      <c r="B88" s="9" t="s">
        <v>142</v>
      </c>
      <c r="C88" s="9" t="s">
        <v>147</v>
      </c>
      <c r="D88" s="8" t="n">
        <v>67.6</v>
      </c>
      <c r="E88" s="10" t="n">
        <v>83.24</v>
      </c>
      <c r="F88" s="11"/>
      <c r="G88" s="11" t="n">
        <f aca="false">SUM(D88*0.5+E88*0.5)</f>
        <v>75.42</v>
      </c>
    </row>
    <row r="89" s="3" customFormat="true" ht="18" hidden="false" customHeight="true" outlineLevel="0" collapsed="false">
      <c r="A89" s="8" t="s">
        <v>141</v>
      </c>
      <c r="B89" s="9" t="s">
        <v>142</v>
      </c>
      <c r="C89" s="9" t="s">
        <v>148</v>
      </c>
      <c r="D89" s="8" t="n">
        <v>67.3</v>
      </c>
      <c r="E89" s="10" t="n">
        <v>82.02</v>
      </c>
      <c r="F89" s="11"/>
      <c r="G89" s="11" t="n">
        <f aca="false">SUM(D89*0.5+E89*0.5)</f>
        <v>74.66</v>
      </c>
    </row>
    <row r="90" s="14" customFormat="true" ht="18" hidden="false" customHeight="true" outlineLevel="0" collapsed="false">
      <c r="A90" s="8" t="s">
        <v>141</v>
      </c>
      <c r="B90" s="9" t="s">
        <v>142</v>
      </c>
      <c r="C90" s="9" t="s">
        <v>149</v>
      </c>
      <c r="D90" s="8" t="n">
        <v>67.1</v>
      </c>
      <c r="E90" s="13" t="s">
        <v>28</v>
      </c>
      <c r="F90" s="11"/>
      <c r="G90" s="11" t="e">
        <f aca="false">SUM(D90*0.5+E90*0.5)</f>
        <v>#VALUE!</v>
      </c>
    </row>
    <row r="91" s="14" customFormat="true" ht="18" hidden="false" customHeight="true" outlineLevel="0" collapsed="false">
      <c r="A91" s="8" t="s">
        <v>141</v>
      </c>
      <c r="B91" s="9" t="s">
        <v>142</v>
      </c>
      <c r="C91" s="9" t="s">
        <v>150</v>
      </c>
      <c r="D91" s="8" t="n">
        <v>66.6</v>
      </c>
      <c r="E91" s="13" t="s">
        <v>28</v>
      </c>
      <c r="F91" s="11"/>
      <c r="G91" s="11" t="e">
        <f aca="false">SUM(D91*0.5+E91*0.5)</f>
        <v>#VALUE!</v>
      </c>
    </row>
    <row r="92" s="14" customFormat="true" ht="18" hidden="false" customHeight="true" outlineLevel="0" collapsed="false">
      <c r="A92" s="8" t="s">
        <v>151</v>
      </c>
      <c r="B92" s="9" t="s">
        <v>152</v>
      </c>
      <c r="C92" s="9" t="s">
        <v>153</v>
      </c>
      <c r="D92" s="8" t="n">
        <v>71.8</v>
      </c>
      <c r="E92" s="10" t="n">
        <v>82.66</v>
      </c>
      <c r="F92" s="11"/>
      <c r="G92" s="11" t="n">
        <f aca="false">SUM(D92*0.5+E92*0.5)</f>
        <v>77.23</v>
      </c>
    </row>
    <row r="93" s="14" customFormat="true" ht="18" hidden="false" customHeight="true" outlineLevel="0" collapsed="false">
      <c r="A93" s="8" t="s">
        <v>151</v>
      </c>
      <c r="B93" s="9" t="s">
        <v>152</v>
      </c>
      <c r="C93" s="9" t="s">
        <v>154</v>
      </c>
      <c r="D93" s="8" t="n">
        <v>71.2</v>
      </c>
      <c r="E93" s="10" t="n">
        <v>83.64</v>
      </c>
      <c r="F93" s="11"/>
      <c r="G93" s="11" t="n">
        <f aca="false">SUM(D93*0.5+E93*0.5)</f>
        <v>77.42</v>
      </c>
    </row>
    <row r="94" s="14" customFormat="true" ht="18" hidden="false" customHeight="true" outlineLevel="0" collapsed="false">
      <c r="A94" s="8" t="s">
        <v>151</v>
      </c>
      <c r="B94" s="9" t="s">
        <v>152</v>
      </c>
      <c r="C94" s="9" t="s">
        <v>155</v>
      </c>
      <c r="D94" s="8" t="n">
        <v>68.9</v>
      </c>
      <c r="E94" s="10" t="n">
        <v>80.52</v>
      </c>
      <c r="F94" s="11"/>
      <c r="G94" s="11" t="n">
        <f aca="false">SUM(D94*0.5+E94*0.5)</f>
        <v>74.71</v>
      </c>
    </row>
    <row r="95" s="14" customFormat="true" ht="18" hidden="false" customHeight="true" outlineLevel="0" collapsed="false">
      <c r="A95" s="8" t="s">
        <v>156</v>
      </c>
      <c r="B95" s="9" t="s">
        <v>157</v>
      </c>
      <c r="C95" s="9" t="s">
        <v>158</v>
      </c>
      <c r="D95" s="8" t="n">
        <v>74.7</v>
      </c>
      <c r="E95" s="10" t="n">
        <v>81.48</v>
      </c>
      <c r="F95" s="11"/>
      <c r="G95" s="11" t="n">
        <f aca="false">SUM(D95*0.5+E95*0.5)</f>
        <v>78.09</v>
      </c>
    </row>
    <row r="96" s="14" customFormat="true" ht="18" hidden="false" customHeight="true" outlineLevel="0" collapsed="false">
      <c r="A96" s="8" t="s">
        <v>156</v>
      </c>
      <c r="B96" s="9" t="s">
        <v>157</v>
      </c>
      <c r="C96" s="9" t="s">
        <v>159</v>
      </c>
      <c r="D96" s="8" t="n">
        <v>72.1</v>
      </c>
      <c r="E96" s="10" t="n">
        <v>80.62</v>
      </c>
      <c r="F96" s="11"/>
      <c r="G96" s="11" t="n">
        <f aca="false">SUM(D96*0.5+E96*0.5)</f>
        <v>76.36</v>
      </c>
    </row>
    <row r="97" s="14" customFormat="true" ht="18" hidden="false" customHeight="true" outlineLevel="0" collapsed="false">
      <c r="A97" s="8" t="s">
        <v>156</v>
      </c>
      <c r="B97" s="9" t="s">
        <v>157</v>
      </c>
      <c r="C97" s="9" t="s">
        <v>160</v>
      </c>
      <c r="D97" s="8" t="n">
        <v>71.5</v>
      </c>
      <c r="E97" s="10" t="n">
        <v>84.1</v>
      </c>
      <c r="F97" s="11"/>
      <c r="G97" s="11" t="n">
        <f aca="false">SUM(D97*0.5+E97*0.5)</f>
        <v>77.8</v>
      </c>
    </row>
    <row r="98" s="14" customFormat="true" ht="18" hidden="false" customHeight="true" outlineLevel="0" collapsed="false">
      <c r="A98" s="8" t="s">
        <v>156</v>
      </c>
      <c r="B98" s="9" t="s">
        <v>161</v>
      </c>
      <c r="C98" s="9" t="s">
        <v>162</v>
      </c>
      <c r="D98" s="8" t="n">
        <v>72.4</v>
      </c>
      <c r="E98" s="13" t="s">
        <v>28</v>
      </c>
      <c r="F98" s="11"/>
      <c r="G98" s="11" t="e">
        <f aca="false">SUM(D98*0.5+E98*0.5)</f>
        <v>#VALUE!</v>
      </c>
    </row>
    <row r="99" s="14" customFormat="true" ht="18" hidden="false" customHeight="true" outlineLevel="0" collapsed="false">
      <c r="A99" s="8" t="s">
        <v>156</v>
      </c>
      <c r="B99" s="9" t="s">
        <v>161</v>
      </c>
      <c r="C99" s="9" t="s">
        <v>163</v>
      </c>
      <c r="D99" s="8" t="n">
        <v>72</v>
      </c>
      <c r="E99" s="10" t="n">
        <v>82.74</v>
      </c>
      <c r="F99" s="11"/>
      <c r="G99" s="11" t="n">
        <f aca="false">SUM(D99*0.5+E99*0.5)</f>
        <v>77.37</v>
      </c>
    </row>
    <row r="100" s="14" customFormat="true" ht="18" hidden="false" customHeight="true" outlineLevel="0" collapsed="false">
      <c r="A100" s="8" t="s">
        <v>156</v>
      </c>
      <c r="B100" s="9" t="s">
        <v>161</v>
      </c>
      <c r="C100" s="9" t="s">
        <v>164</v>
      </c>
      <c r="D100" s="8" t="n">
        <v>70.7</v>
      </c>
      <c r="E100" s="10" t="n">
        <v>80.78</v>
      </c>
      <c r="F100" s="11"/>
      <c r="G100" s="11" t="n">
        <f aca="false">SUM(D100*0.5+E100*0.5)</f>
        <v>75.74</v>
      </c>
    </row>
    <row r="101" s="14" customFormat="true" ht="18" hidden="false" customHeight="true" outlineLevel="0" collapsed="false">
      <c r="A101" s="8" t="s">
        <v>165</v>
      </c>
      <c r="B101" s="9" t="s">
        <v>166</v>
      </c>
      <c r="C101" s="9" t="s">
        <v>167</v>
      </c>
      <c r="D101" s="8" t="n">
        <v>72.4</v>
      </c>
      <c r="E101" s="10" t="n">
        <v>81.12</v>
      </c>
      <c r="F101" s="11"/>
      <c r="G101" s="11" t="n">
        <f aca="false">SUM(D101*0.5+E101*0.5)</f>
        <v>76.76</v>
      </c>
    </row>
    <row r="102" s="14" customFormat="true" ht="18" hidden="false" customHeight="true" outlineLevel="0" collapsed="false">
      <c r="A102" s="8" t="s">
        <v>165</v>
      </c>
      <c r="B102" s="9" t="s">
        <v>166</v>
      </c>
      <c r="C102" s="9" t="s">
        <v>168</v>
      </c>
      <c r="D102" s="8" t="n">
        <v>69.2</v>
      </c>
      <c r="E102" s="10" t="n">
        <v>83.68</v>
      </c>
      <c r="F102" s="11"/>
      <c r="G102" s="11" t="n">
        <f aca="false">SUM(D102*0.5+E102*0.5)</f>
        <v>76.44</v>
      </c>
    </row>
    <row r="103" s="14" customFormat="true" ht="18" hidden="false" customHeight="true" outlineLevel="0" collapsed="false">
      <c r="A103" s="8" t="s">
        <v>165</v>
      </c>
      <c r="B103" s="9" t="s">
        <v>166</v>
      </c>
      <c r="C103" s="9" t="s">
        <v>169</v>
      </c>
      <c r="D103" s="8" t="n">
        <v>68.4</v>
      </c>
      <c r="E103" s="10" t="n">
        <v>81.54</v>
      </c>
      <c r="F103" s="11"/>
      <c r="G103" s="11" t="n">
        <f aca="false">SUM(D103*0.5+E103*0.5)</f>
        <v>74.97</v>
      </c>
    </row>
    <row r="104" s="19" customFormat="true" ht="18" hidden="false" customHeight="true" outlineLevel="0" collapsed="false">
      <c r="A104" s="15" t="s">
        <v>170</v>
      </c>
      <c r="B104" s="16" t="s">
        <v>171</v>
      </c>
      <c r="C104" s="16" t="s">
        <v>172</v>
      </c>
      <c r="D104" s="15" t="n">
        <v>72.2</v>
      </c>
      <c r="E104" s="17" t="n">
        <v>81.94</v>
      </c>
      <c r="F104" s="17"/>
      <c r="G104" s="18" t="n">
        <f aca="false">SUM(D104*0.5+E104*0.5)</f>
        <v>77.07</v>
      </c>
    </row>
    <row r="105" s="19" customFormat="true" ht="18" hidden="false" customHeight="true" outlineLevel="0" collapsed="false">
      <c r="A105" s="15" t="s">
        <v>170</v>
      </c>
      <c r="B105" s="16" t="s">
        <v>171</v>
      </c>
      <c r="C105" s="16" t="s">
        <v>173</v>
      </c>
      <c r="D105" s="15" t="n">
        <v>70.2</v>
      </c>
      <c r="E105" s="17" t="n">
        <v>82.8</v>
      </c>
      <c r="F105" s="17"/>
      <c r="G105" s="18" t="n">
        <f aca="false">SUM(D105*0.5+E105*0.5)</f>
        <v>76.5</v>
      </c>
    </row>
    <row r="106" s="19" customFormat="true" ht="18" hidden="false" customHeight="true" outlineLevel="0" collapsed="false">
      <c r="A106" s="15" t="s">
        <v>170</v>
      </c>
      <c r="B106" s="16" t="s">
        <v>171</v>
      </c>
      <c r="C106" s="16" t="s">
        <v>174</v>
      </c>
      <c r="D106" s="15" t="n">
        <v>69.5</v>
      </c>
      <c r="E106" s="17" t="n">
        <v>85.08</v>
      </c>
      <c r="F106" s="17"/>
      <c r="G106" s="18" t="n">
        <f aca="false">SUM(D106*0.5+E106*0.5)</f>
        <v>77.29</v>
      </c>
    </row>
    <row r="107" s="19" customFormat="true" ht="18" hidden="false" customHeight="true" outlineLevel="0" collapsed="false">
      <c r="A107" s="15" t="s">
        <v>170</v>
      </c>
      <c r="B107" s="16" t="s">
        <v>171</v>
      </c>
      <c r="C107" s="16" t="s">
        <v>175</v>
      </c>
      <c r="D107" s="15" t="n">
        <v>69.2</v>
      </c>
      <c r="E107" s="17" t="n">
        <v>82.38</v>
      </c>
      <c r="F107" s="17"/>
      <c r="G107" s="18" t="n">
        <f aca="false">SUM(D107*0.5+E107*0.5)</f>
        <v>75.79</v>
      </c>
    </row>
    <row r="108" s="19" customFormat="true" ht="18" hidden="false" customHeight="true" outlineLevel="0" collapsed="false">
      <c r="A108" s="15" t="s">
        <v>170</v>
      </c>
      <c r="B108" s="16" t="s">
        <v>171</v>
      </c>
      <c r="C108" s="16" t="s">
        <v>176</v>
      </c>
      <c r="D108" s="15" t="n">
        <v>65.2</v>
      </c>
      <c r="E108" s="17" t="n">
        <v>80.02</v>
      </c>
      <c r="F108" s="17"/>
      <c r="G108" s="18" t="n">
        <f aca="false">SUM(D108*0.5+E108*0.5)</f>
        <v>72.61</v>
      </c>
    </row>
    <row r="109" s="19" customFormat="true" ht="18" hidden="false" customHeight="true" outlineLevel="0" collapsed="false">
      <c r="A109" s="15" t="s">
        <v>170</v>
      </c>
      <c r="B109" s="16" t="s">
        <v>171</v>
      </c>
      <c r="C109" s="16" t="s">
        <v>177</v>
      </c>
      <c r="D109" s="15" t="n">
        <v>64.6</v>
      </c>
      <c r="E109" s="17" t="n">
        <v>83.12</v>
      </c>
      <c r="F109" s="17"/>
      <c r="G109" s="18" t="n">
        <f aca="false">SUM(D109*0.5+E109*0.5)</f>
        <v>73.86</v>
      </c>
    </row>
    <row r="110" s="19" customFormat="true" ht="18" hidden="false" customHeight="true" outlineLevel="0" collapsed="false">
      <c r="A110" s="15" t="s">
        <v>178</v>
      </c>
      <c r="B110" s="16" t="s">
        <v>179</v>
      </c>
      <c r="C110" s="16" t="s">
        <v>180</v>
      </c>
      <c r="D110" s="15" t="n">
        <v>73.4</v>
      </c>
      <c r="E110" s="17" t="n">
        <v>82.34</v>
      </c>
      <c r="F110" s="17"/>
      <c r="G110" s="18" t="n">
        <f aca="false">SUM(D110*0.5+E110*0.5)</f>
        <v>77.87</v>
      </c>
    </row>
    <row r="111" s="19" customFormat="true" ht="18" hidden="false" customHeight="true" outlineLevel="0" collapsed="false">
      <c r="A111" s="15" t="s">
        <v>178</v>
      </c>
      <c r="B111" s="16" t="s">
        <v>179</v>
      </c>
      <c r="C111" s="16" t="s">
        <v>181</v>
      </c>
      <c r="D111" s="15" t="n">
        <v>73.1</v>
      </c>
      <c r="E111" s="17" t="n">
        <v>84.26</v>
      </c>
      <c r="F111" s="17"/>
      <c r="G111" s="18" t="n">
        <f aca="false">SUM(D111*0.5+E111*0.5)</f>
        <v>78.68</v>
      </c>
    </row>
    <row r="112" s="19" customFormat="true" ht="18" hidden="false" customHeight="true" outlineLevel="0" collapsed="false">
      <c r="A112" s="15" t="s">
        <v>178</v>
      </c>
      <c r="B112" s="16" t="s">
        <v>179</v>
      </c>
      <c r="C112" s="16" t="s">
        <v>182</v>
      </c>
      <c r="D112" s="15" t="n">
        <v>69</v>
      </c>
      <c r="E112" s="17" t="n">
        <v>83.26</v>
      </c>
      <c r="F112" s="17"/>
      <c r="G112" s="18" t="n">
        <f aca="false">SUM(D112*0.5+E112*0.5)</f>
        <v>76.13</v>
      </c>
    </row>
    <row r="113" s="19" customFormat="true" ht="18" hidden="false" customHeight="true" outlineLevel="0" collapsed="false">
      <c r="A113" s="15" t="s">
        <v>178</v>
      </c>
      <c r="B113" s="16" t="s">
        <v>179</v>
      </c>
      <c r="C113" s="16" t="s">
        <v>183</v>
      </c>
      <c r="D113" s="15" t="n">
        <v>67.6</v>
      </c>
      <c r="E113" s="17" t="n">
        <v>82.84</v>
      </c>
      <c r="F113" s="17"/>
      <c r="G113" s="18" t="n">
        <f aca="false">SUM(D113*0.5+E113*0.5)</f>
        <v>75.22</v>
      </c>
    </row>
    <row r="114" s="19" customFormat="true" ht="18" hidden="false" customHeight="true" outlineLevel="0" collapsed="false">
      <c r="A114" s="15" t="s">
        <v>178</v>
      </c>
      <c r="B114" s="16" t="s">
        <v>179</v>
      </c>
      <c r="C114" s="16" t="s">
        <v>184</v>
      </c>
      <c r="D114" s="15" t="n">
        <v>67.3</v>
      </c>
      <c r="E114" s="20" t="s">
        <v>28</v>
      </c>
      <c r="F114" s="17"/>
      <c r="G114" s="18" t="e">
        <f aca="false">SUM(D114*0.5+E114*0.5)</f>
        <v>#VALUE!</v>
      </c>
    </row>
    <row r="115" s="19" customFormat="true" ht="18" hidden="false" customHeight="true" outlineLevel="0" collapsed="false">
      <c r="A115" s="15" t="s">
        <v>185</v>
      </c>
      <c r="B115" s="16" t="s">
        <v>186</v>
      </c>
      <c r="C115" s="15" t="s">
        <v>187</v>
      </c>
      <c r="D115" s="15" t="s">
        <v>187</v>
      </c>
      <c r="E115" s="17" t="n">
        <v>75.98</v>
      </c>
      <c r="F115" s="17"/>
      <c r="G115" s="17" t="n">
        <f aca="false">(E115)</f>
        <v>75.98</v>
      </c>
    </row>
    <row r="116" s="19" customFormat="true" ht="18" hidden="false" customHeight="true" outlineLevel="0" collapsed="false">
      <c r="A116" s="15" t="s">
        <v>188</v>
      </c>
      <c r="B116" s="16" t="s">
        <v>189</v>
      </c>
      <c r="C116" s="16" t="s">
        <v>190</v>
      </c>
      <c r="D116" s="15" t="n">
        <v>69.5</v>
      </c>
      <c r="E116" s="17" t="n">
        <v>82.66</v>
      </c>
      <c r="F116" s="17"/>
      <c r="G116" s="18" t="n">
        <f aca="false">SUM(D116*0.5+E116*0.5)</f>
        <v>76.08</v>
      </c>
    </row>
    <row r="117" s="19" customFormat="true" ht="18" hidden="false" customHeight="true" outlineLevel="0" collapsed="false">
      <c r="A117" s="15" t="s">
        <v>188</v>
      </c>
      <c r="B117" s="16" t="s">
        <v>189</v>
      </c>
      <c r="C117" s="16" t="s">
        <v>191</v>
      </c>
      <c r="D117" s="15" t="n">
        <v>68.3</v>
      </c>
      <c r="E117" s="17" t="n">
        <v>85.08</v>
      </c>
      <c r="F117" s="17"/>
      <c r="G117" s="18" t="n">
        <f aca="false">SUM(D117*0.5+E117*0.5)</f>
        <v>76.69</v>
      </c>
    </row>
    <row r="118" s="19" customFormat="true" ht="18" hidden="false" customHeight="true" outlineLevel="0" collapsed="false">
      <c r="A118" s="15" t="s">
        <v>188</v>
      </c>
      <c r="B118" s="16" t="s">
        <v>189</v>
      </c>
      <c r="C118" s="16" t="s">
        <v>192</v>
      </c>
      <c r="D118" s="15" t="n">
        <v>68</v>
      </c>
      <c r="E118" s="17" t="n">
        <v>82.14</v>
      </c>
      <c r="F118" s="17"/>
      <c r="G118" s="18" t="n">
        <f aca="false">SUM(D118*0.5+E118*0.5)</f>
        <v>75.07</v>
      </c>
    </row>
    <row r="119" s="19" customFormat="true" ht="18" hidden="false" customHeight="true" outlineLevel="0" collapsed="false">
      <c r="A119" s="15" t="s">
        <v>193</v>
      </c>
      <c r="B119" s="16" t="s">
        <v>194</v>
      </c>
      <c r="C119" s="16" t="s">
        <v>195</v>
      </c>
      <c r="D119" s="15" t="n">
        <v>69.1</v>
      </c>
      <c r="E119" s="17" t="n">
        <v>81.16</v>
      </c>
      <c r="F119" s="17"/>
      <c r="G119" s="18" t="n">
        <f aca="false">SUM(D119*0.5+E119*0.5)</f>
        <v>75.13</v>
      </c>
    </row>
    <row r="120" s="19" customFormat="true" ht="18" hidden="false" customHeight="true" outlineLevel="0" collapsed="false">
      <c r="A120" s="15" t="s">
        <v>193</v>
      </c>
      <c r="B120" s="16" t="s">
        <v>194</v>
      </c>
      <c r="C120" s="16" t="s">
        <v>196</v>
      </c>
      <c r="D120" s="15" t="n">
        <v>68.2</v>
      </c>
      <c r="E120" s="17" t="n">
        <v>82.08</v>
      </c>
      <c r="F120" s="17"/>
      <c r="G120" s="18" t="n">
        <f aca="false">SUM(D120*0.5+E120*0.5)</f>
        <v>75.14</v>
      </c>
    </row>
    <row r="121" s="19" customFormat="true" ht="18" hidden="false" customHeight="true" outlineLevel="0" collapsed="false">
      <c r="A121" s="15" t="s">
        <v>193</v>
      </c>
      <c r="B121" s="16" t="s">
        <v>194</v>
      </c>
      <c r="C121" s="16" t="s">
        <v>197</v>
      </c>
      <c r="D121" s="15" t="n">
        <v>64.2</v>
      </c>
      <c r="E121" s="17" t="n">
        <v>81.08</v>
      </c>
      <c r="F121" s="17"/>
      <c r="G121" s="18" t="n">
        <f aca="false">SUM(D121*0.5+E121*0.5)</f>
        <v>72.64</v>
      </c>
    </row>
    <row r="122" s="19" customFormat="true" ht="18" hidden="false" customHeight="true" outlineLevel="0" collapsed="false">
      <c r="A122" s="15" t="s">
        <v>198</v>
      </c>
      <c r="B122" s="16" t="s">
        <v>199</v>
      </c>
      <c r="C122" s="16" t="s">
        <v>200</v>
      </c>
      <c r="D122" s="15" t="n">
        <v>63.8</v>
      </c>
      <c r="E122" s="20" t="s">
        <v>28</v>
      </c>
      <c r="F122" s="17"/>
      <c r="G122" s="18" t="e">
        <f aca="false">SUM(D122*0.5+E122*0.5)</f>
        <v>#VALUE!</v>
      </c>
    </row>
    <row r="123" s="19" customFormat="true" ht="18" hidden="false" customHeight="true" outlineLevel="0" collapsed="false">
      <c r="A123" s="15" t="s">
        <v>198</v>
      </c>
      <c r="B123" s="16" t="s">
        <v>199</v>
      </c>
      <c r="C123" s="16" t="s">
        <v>201</v>
      </c>
      <c r="D123" s="15" t="n">
        <v>62</v>
      </c>
      <c r="E123" s="17" t="n">
        <v>82.46</v>
      </c>
      <c r="F123" s="17"/>
      <c r="G123" s="18" t="n">
        <f aca="false">SUM(D123*0.5+E123*0.5)</f>
        <v>72.23</v>
      </c>
    </row>
    <row r="124" s="19" customFormat="true" ht="18" hidden="false" customHeight="true" outlineLevel="0" collapsed="false">
      <c r="A124" s="15" t="s">
        <v>198</v>
      </c>
      <c r="B124" s="16" t="s">
        <v>199</v>
      </c>
      <c r="C124" s="16" t="s">
        <v>202</v>
      </c>
      <c r="D124" s="15" t="n">
        <v>60.6</v>
      </c>
      <c r="E124" s="17" t="n">
        <v>82.32</v>
      </c>
      <c r="F124" s="17"/>
      <c r="G124" s="18" t="n">
        <f aca="false">SUM(D124*0.5+E124*0.5)</f>
        <v>71.46</v>
      </c>
    </row>
    <row r="125" s="19" customFormat="true" ht="18" hidden="false" customHeight="true" outlineLevel="0" collapsed="false">
      <c r="A125" s="15" t="s">
        <v>198</v>
      </c>
      <c r="B125" s="16" t="s">
        <v>203</v>
      </c>
      <c r="C125" s="16" t="s">
        <v>204</v>
      </c>
      <c r="D125" s="15" t="n">
        <v>71.5</v>
      </c>
      <c r="E125" s="17" t="n">
        <v>81.98</v>
      </c>
      <c r="F125" s="17"/>
      <c r="G125" s="18" t="n">
        <f aca="false">SUM(D125*0.5+E125*0.5)</f>
        <v>76.74</v>
      </c>
    </row>
    <row r="126" s="19" customFormat="true" ht="18" hidden="false" customHeight="true" outlineLevel="0" collapsed="false">
      <c r="A126" s="15" t="s">
        <v>198</v>
      </c>
      <c r="B126" s="16" t="s">
        <v>203</v>
      </c>
      <c r="C126" s="16" t="s">
        <v>205</v>
      </c>
      <c r="D126" s="15" t="n">
        <v>68.9</v>
      </c>
      <c r="E126" s="17" t="n">
        <v>82.84</v>
      </c>
      <c r="F126" s="17"/>
      <c r="G126" s="18" t="n">
        <f aca="false">SUM(D126*0.5+E126*0.5)</f>
        <v>75.87</v>
      </c>
    </row>
    <row r="127" s="19" customFormat="true" ht="18" hidden="false" customHeight="true" outlineLevel="0" collapsed="false">
      <c r="A127" s="15" t="s">
        <v>198</v>
      </c>
      <c r="B127" s="16" t="s">
        <v>203</v>
      </c>
      <c r="C127" s="16" t="s">
        <v>206</v>
      </c>
      <c r="D127" s="15" t="n">
        <v>68.4</v>
      </c>
      <c r="E127" s="17" t="n">
        <v>83.08</v>
      </c>
      <c r="F127" s="17"/>
      <c r="G127" s="18" t="n">
        <f aca="false">SUM(D127*0.5+E127*0.5)</f>
        <v>75.74</v>
      </c>
    </row>
    <row r="128" s="19" customFormat="true" ht="18" hidden="false" customHeight="true" outlineLevel="0" collapsed="false">
      <c r="A128" s="15" t="s">
        <v>207</v>
      </c>
      <c r="B128" s="16" t="s">
        <v>208</v>
      </c>
      <c r="C128" s="16" t="s">
        <v>209</v>
      </c>
      <c r="D128" s="15" t="n">
        <v>76.9</v>
      </c>
      <c r="E128" s="17" t="n">
        <v>83.42</v>
      </c>
      <c r="F128" s="17"/>
      <c r="G128" s="18" t="n">
        <f aca="false">SUM(D128*0.5+E128*0.5)</f>
        <v>80.16</v>
      </c>
    </row>
    <row r="129" s="19" customFormat="true" ht="18" hidden="false" customHeight="true" outlineLevel="0" collapsed="false">
      <c r="A129" s="15" t="s">
        <v>207</v>
      </c>
      <c r="B129" s="16" t="s">
        <v>208</v>
      </c>
      <c r="C129" s="16" t="s">
        <v>210</v>
      </c>
      <c r="D129" s="15" t="n">
        <v>70.5</v>
      </c>
      <c r="E129" s="17" t="n">
        <v>77.82</v>
      </c>
      <c r="F129" s="17"/>
      <c r="G129" s="18" t="n">
        <f aca="false">SUM(D129*0.5+E129*0.5)</f>
        <v>74.16</v>
      </c>
    </row>
    <row r="130" s="19" customFormat="true" ht="18" hidden="false" customHeight="true" outlineLevel="0" collapsed="false">
      <c r="A130" s="15" t="s">
        <v>207</v>
      </c>
      <c r="B130" s="16" t="s">
        <v>208</v>
      </c>
      <c r="C130" s="16" t="s">
        <v>211</v>
      </c>
      <c r="D130" s="15" t="n">
        <v>69.5</v>
      </c>
      <c r="E130" s="17" t="n">
        <v>81.16</v>
      </c>
      <c r="F130" s="17"/>
      <c r="G130" s="18" t="n">
        <f aca="false">SUM(D130*0.5+E130*0.5)</f>
        <v>75.33</v>
      </c>
    </row>
    <row r="131" s="19" customFormat="true" ht="18" hidden="false" customHeight="true" outlineLevel="0" collapsed="false">
      <c r="A131" s="15" t="s">
        <v>212</v>
      </c>
      <c r="B131" s="16" t="s">
        <v>213</v>
      </c>
      <c r="C131" s="16" t="s">
        <v>214</v>
      </c>
      <c r="D131" s="15" t="n">
        <v>67.6</v>
      </c>
      <c r="E131" s="17" t="n">
        <v>80.84</v>
      </c>
      <c r="F131" s="17"/>
      <c r="G131" s="18" t="n">
        <f aca="false">SUM(D131*0.5+E131*0.5)</f>
        <v>74.22</v>
      </c>
    </row>
    <row r="132" s="19" customFormat="true" ht="18" hidden="false" customHeight="true" outlineLevel="0" collapsed="false">
      <c r="A132" s="15" t="s">
        <v>212</v>
      </c>
      <c r="B132" s="16" t="s">
        <v>213</v>
      </c>
      <c r="C132" s="16" t="s">
        <v>215</v>
      </c>
      <c r="D132" s="15" t="n">
        <v>67.3</v>
      </c>
      <c r="E132" s="20" t="s">
        <v>28</v>
      </c>
      <c r="F132" s="17"/>
      <c r="G132" s="18" t="e">
        <f aca="false">SUM(D132*0.5+E132*0.5)</f>
        <v>#VALUE!</v>
      </c>
    </row>
    <row r="133" s="19" customFormat="true" ht="18" hidden="false" customHeight="true" outlineLevel="0" collapsed="false">
      <c r="A133" s="15" t="s">
        <v>216</v>
      </c>
      <c r="B133" s="16" t="s">
        <v>217</v>
      </c>
      <c r="C133" s="16" t="s">
        <v>218</v>
      </c>
      <c r="D133" s="15" t="n">
        <v>58.9</v>
      </c>
      <c r="E133" s="17" t="n">
        <v>79.5</v>
      </c>
      <c r="F133" s="17"/>
      <c r="G133" s="18" t="n">
        <f aca="false">SUM(D133*0.5+E133*0.5)</f>
        <v>69.2</v>
      </c>
    </row>
    <row r="134" s="19" customFormat="true" ht="18" hidden="false" customHeight="true" outlineLevel="0" collapsed="false">
      <c r="A134" s="15" t="s">
        <v>216</v>
      </c>
      <c r="B134" s="16" t="s">
        <v>217</v>
      </c>
      <c r="C134" s="16" t="s">
        <v>219</v>
      </c>
      <c r="D134" s="15" t="n">
        <v>55.4</v>
      </c>
      <c r="E134" s="17" t="n">
        <v>81.64</v>
      </c>
      <c r="F134" s="17"/>
      <c r="G134" s="18" t="n">
        <f aca="false">SUM(D134*0.5+E134*0.5)</f>
        <v>68.52</v>
      </c>
    </row>
    <row r="135" s="19" customFormat="true" ht="18" hidden="false" customHeight="true" outlineLevel="0" collapsed="false">
      <c r="A135" s="15" t="s">
        <v>216</v>
      </c>
      <c r="B135" s="16" t="s">
        <v>217</v>
      </c>
      <c r="C135" s="16" t="s">
        <v>220</v>
      </c>
      <c r="D135" s="15" t="n">
        <v>54.8</v>
      </c>
      <c r="E135" s="17" t="n">
        <v>82.96</v>
      </c>
      <c r="F135" s="17"/>
      <c r="G135" s="18" t="n">
        <f aca="false">SUM(D135*0.5+E135*0.5)</f>
        <v>68.88</v>
      </c>
    </row>
    <row r="136" s="19" customFormat="true" ht="18" hidden="false" customHeight="true" outlineLevel="0" collapsed="false">
      <c r="A136" s="15" t="s">
        <v>221</v>
      </c>
      <c r="B136" s="16" t="s">
        <v>222</v>
      </c>
      <c r="C136" s="16" t="s">
        <v>223</v>
      </c>
      <c r="D136" s="15" t="n">
        <v>69.4</v>
      </c>
      <c r="E136" s="20" t="s">
        <v>28</v>
      </c>
      <c r="F136" s="17"/>
      <c r="G136" s="18" t="e">
        <f aca="false">SUM(D136*0.5+E136*0.5)</f>
        <v>#VALUE!</v>
      </c>
    </row>
    <row r="137" s="19" customFormat="true" ht="18" hidden="false" customHeight="true" outlineLevel="0" collapsed="false">
      <c r="A137" s="15" t="s">
        <v>221</v>
      </c>
      <c r="B137" s="16" t="s">
        <v>222</v>
      </c>
      <c r="C137" s="16" t="s">
        <v>224</v>
      </c>
      <c r="D137" s="15" t="n">
        <v>68.4</v>
      </c>
      <c r="E137" s="17" t="n">
        <v>82.24</v>
      </c>
      <c r="F137" s="17"/>
      <c r="G137" s="18" t="n">
        <f aca="false">SUM(D137*0.5+E137*0.5)</f>
        <v>75.32</v>
      </c>
    </row>
    <row r="138" s="19" customFormat="true" ht="18" hidden="false" customHeight="true" outlineLevel="0" collapsed="false">
      <c r="A138" s="15" t="s">
        <v>221</v>
      </c>
      <c r="B138" s="16" t="s">
        <v>222</v>
      </c>
      <c r="C138" s="16" t="s">
        <v>225</v>
      </c>
      <c r="D138" s="15" t="n">
        <v>60.1</v>
      </c>
      <c r="E138" s="17" t="n">
        <v>80.78</v>
      </c>
      <c r="F138" s="17"/>
      <c r="G138" s="18" t="n">
        <f aca="false">SUM(D138*0.5+E138*0.5)</f>
        <v>70.44</v>
      </c>
    </row>
    <row r="139" s="19" customFormat="true" ht="18" hidden="false" customHeight="true" outlineLevel="0" collapsed="false">
      <c r="A139" s="15" t="s">
        <v>226</v>
      </c>
      <c r="B139" s="16" t="s">
        <v>227</v>
      </c>
      <c r="C139" s="16" t="s">
        <v>228</v>
      </c>
      <c r="D139" s="15" t="n">
        <v>72.6</v>
      </c>
      <c r="E139" s="17" t="n">
        <v>81.04</v>
      </c>
      <c r="F139" s="17"/>
      <c r="G139" s="18" t="n">
        <f aca="false">SUM(D139*0.5+E139*0.5)</f>
        <v>76.82</v>
      </c>
    </row>
    <row r="140" s="19" customFormat="true" ht="18" hidden="false" customHeight="true" outlineLevel="0" collapsed="false">
      <c r="A140" s="15" t="s">
        <v>226</v>
      </c>
      <c r="B140" s="16" t="s">
        <v>227</v>
      </c>
      <c r="C140" s="16" t="s">
        <v>229</v>
      </c>
      <c r="D140" s="15" t="n">
        <v>61.4</v>
      </c>
      <c r="E140" s="17" t="n">
        <v>79.52</v>
      </c>
      <c r="F140" s="17"/>
      <c r="G140" s="18" t="n">
        <f aca="false">SUM(D140*0.5+E140*0.5)</f>
        <v>70.46</v>
      </c>
    </row>
    <row r="141" s="19" customFormat="true" ht="18" hidden="false" customHeight="true" outlineLevel="0" collapsed="false">
      <c r="A141" s="15" t="s">
        <v>226</v>
      </c>
      <c r="B141" s="16" t="s">
        <v>227</v>
      </c>
      <c r="C141" s="16" t="s">
        <v>230</v>
      </c>
      <c r="D141" s="15" t="n">
        <v>54.7</v>
      </c>
      <c r="E141" s="17" t="n">
        <v>78.61</v>
      </c>
      <c r="F141" s="17"/>
      <c r="G141" s="21" t="n">
        <v>66.66</v>
      </c>
    </row>
    <row r="142" s="19" customFormat="true" ht="18" hidden="false" customHeight="true" outlineLevel="0" collapsed="false">
      <c r="A142" s="15" t="s">
        <v>231</v>
      </c>
      <c r="B142" s="16" t="s">
        <v>232</v>
      </c>
      <c r="C142" s="16" t="s">
        <v>233</v>
      </c>
      <c r="D142" s="15" t="n">
        <v>64.8</v>
      </c>
      <c r="E142" s="17" t="n">
        <v>82.54</v>
      </c>
      <c r="F142" s="17"/>
      <c r="G142" s="18" t="n">
        <f aca="false">SUM(D142*0.5+E142*0.5)</f>
        <v>73.67</v>
      </c>
    </row>
    <row r="143" s="19" customFormat="true" ht="18" hidden="false" customHeight="true" outlineLevel="0" collapsed="false">
      <c r="A143" s="15" t="s">
        <v>231</v>
      </c>
      <c r="B143" s="16" t="s">
        <v>232</v>
      </c>
      <c r="C143" s="16" t="s">
        <v>234</v>
      </c>
      <c r="D143" s="15" t="n">
        <v>55.5</v>
      </c>
      <c r="E143" s="17" t="n">
        <v>80.24</v>
      </c>
      <c r="F143" s="17"/>
      <c r="G143" s="18" t="n">
        <f aca="false">SUM(D143*0.5+E143*0.5)</f>
        <v>67.87</v>
      </c>
    </row>
    <row r="144" s="19" customFormat="true" ht="18" hidden="false" customHeight="true" outlineLevel="0" collapsed="false">
      <c r="A144" s="15" t="s">
        <v>235</v>
      </c>
      <c r="B144" s="16" t="s">
        <v>236</v>
      </c>
      <c r="C144" s="16" t="s">
        <v>237</v>
      </c>
      <c r="D144" s="15" t="n">
        <v>76.9</v>
      </c>
      <c r="E144" s="17" t="n">
        <v>81.28</v>
      </c>
      <c r="F144" s="17"/>
      <c r="G144" s="18" t="n">
        <f aca="false">SUM(D144*0.5+E144*0.5)</f>
        <v>79.09</v>
      </c>
    </row>
    <row r="145" s="19" customFormat="true" ht="18" hidden="false" customHeight="true" outlineLevel="0" collapsed="false">
      <c r="A145" s="15" t="s">
        <v>235</v>
      </c>
      <c r="B145" s="16" t="s">
        <v>236</v>
      </c>
      <c r="C145" s="16" t="s">
        <v>238</v>
      </c>
      <c r="D145" s="15" t="n">
        <v>70.9</v>
      </c>
      <c r="E145" s="20" t="s">
        <v>28</v>
      </c>
      <c r="F145" s="17"/>
      <c r="G145" s="18" t="e">
        <f aca="false">SUM(D145*0.5+E145*0.5)</f>
        <v>#VALUE!</v>
      </c>
    </row>
    <row r="146" s="19" customFormat="true" ht="18" hidden="false" customHeight="true" outlineLevel="0" collapsed="false">
      <c r="A146" s="15" t="s">
        <v>239</v>
      </c>
      <c r="B146" s="16" t="s">
        <v>240</v>
      </c>
      <c r="C146" s="16" t="s">
        <v>241</v>
      </c>
      <c r="D146" s="15" t="n">
        <v>75.7</v>
      </c>
      <c r="E146" s="17" t="n">
        <v>81.54</v>
      </c>
      <c r="F146" s="17"/>
      <c r="G146" s="18" t="n">
        <f aca="false">SUM(D146*0.5+E146*0.5)</f>
        <v>78.62</v>
      </c>
    </row>
    <row r="147" s="19" customFormat="true" ht="18" hidden="false" customHeight="true" outlineLevel="0" collapsed="false">
      <c r="A147" s="15" t="s">
        <v>239</v>
      </c>
      <c r="B147" s="16" t="s">
        <v>240</v>
      </c>
      <c r="C147" s="16" t="s">
        <v>242</v>
      </c>
      <c r="D147" s="15" t="n">
        <v>73.9</v>
      </c>
      <c r="E147" s="17" t="n">
        <v>83.48</v>
      </c>
      <c r="F147" s="17"/>
      <c r="G147" s="18" t="n">
        <f aca="false">SUM(D147*0.5+E147*0.5)</f>
        <v>78.69</v>
      </c>
    </row>
    <row r="148" s="19" customFormat="true" ht="18" hidden="false" customHeight="true" outlineLevel="0" collapsed="false">
      <c r="A148" s="15" t="s">
        <v>243</v>
      </c>
      <c r="B148" s="16" t="s">
        <v>244</v>
      </c>
      <c r="C148" s="16" t="s">
        <v>245</v>
      </c>
      <c r="D148" s="15" t="n">
        <v>69.3</v>
      </c>
      <c r="E148" s="17" t="n">
        <v>83.36</v>
      </c>
      <c r="F148" s="17"/>
      <c r="G148" s="18" t="n">
        <f aca="false">SUM(D148*0.5+E148*0.5)</f>
        <v>76.33</v>
      </c>
    </row>
    <row r="149" s="19" customFormat="true" ht="18" hidden="false" customHeight="true" outlineLevel="0" collapsed="false">
      <c r="A149" s="15" t="s">
        <v>243</v>
      </c>
      <c r="B149" s="16" t="s">
        <v>244</v>
      </c>
      <c r="C149" s="16" t="s">
        <v>246</v>
      </c>
      <c r="D149" s="15" t="n">
        <v>65</v>
      </c>
      <c r="E149" s="20" t="s">
        <v>28</v>
      </c>
      <c r="F149" s="17"/>
      <c r="G149" s="18" t="e">
        <f aca="false">SUM(D149*0.5+E149*0.5)</f>
        <v>#VALUE!</v>
      </c>
    </row>
    <row r="150" s="19" customFormat="true" ht="18" hidden="false" customHeight="true" outlineLevel="0" collapsed="false">
      <c r="A150" s="15" t="s">
        <v>243</v>
      </c>
      <c r="B150" s="16" t="s">
        <v>244</v>
      </c>
      <c r="C150" s="16" t="s">
        <v>247</v>
      </c>
      <c r="D150" s="15" t="n">
        <v>57.9</v>
      </c>
      <c r="E150" s="20" t="s">
        <v>28</v>
      </c>
      <c r="F150" s="17"/>
      <c r="G150" s="18" t="e">
        <f aca="false">SUM(D150*0.5+E150*0.5)</f>
        <v>#VALUE!</v>
      </c>
    </row>
    <row r="151" s="19" customFormat="true" ht="18" hidden="false" customHeight="true" outlineLevel="0" collapsed="false">
      <c r="A151" s="15" t="s">
        <v>248</v>
      </c>
      <c r="B151" s="16" t="s">
        <v>249</v>
      </c>
      <c r="C151" s="16" t="s">
        <v>250</v>
      </c>
      <c r="D151" s="15" t="n">
        <v>72.6</v>
      </c>
      <c r="E151" s="17" t="n">
        <v>82.6</v>
      </c>
      <c r="F151" s="17"/>
      <c r="G151" s="18" t="n">
        <f aca="false">SUM(D151*0.5+E151*0.5)</f>
        <v>77.6</v>
      </c>
    </row>
    <row r="152" s="19" customFormat="true" ht="18" hidden="false" customHeight="true" outlineLevel="0" collapsed="false">
      <c r="A152" s="15" t="s">
        <v>248</v>
      </c>
      <c r="B152" s="16" t="s">
        <v>249</v>
      </c>
      <c r="C152" s="16" t="s">
        <v>251</v>
      </c>
      <c r="D152" s="15" t="n">
        <v>71.9</v>
      </c>
      <c r="E152" s="17" t="n">
        <v>81.7</v>
      </c>
      <c r="F152" s="17"/>
      <c r="G152" s="18" t="n">
        <f aca="false">SUM(D152*0.5+E152*0.5)</f>
        <v>76.8</v>
      </c>
    </row>
    <row r="153" s="19" customFormat="true" ht="18" hidden="false" customHeight="true" outlineLevel="0" collapsed="false">
      <c r="A153" s="15" t="s">
        <v>248</v>
      </c>
      <c r="B153" s="16" t="s">
        <v>249</v>
      </c>
      <c r="C153" s="16" t="s">
        <v>252</v>
      </c>
      <c r="D153" s="15" t="n">
        <v>70.7</v>
      </c>
      <c r="E153" s="20" t="s">
        <v>28</v>
      </c>
      <c r="F153" s="17"/>
      <c r="G153" s="18" t="e">
        <f aca="false">SUM(D153*0.5+E153*0.5)</f>
        <v>#VALUE!</v>
      </c>
    </row>
    <row r="154" s="19" customFormat="true" ht="18" hidden="false" customHeight="true" outlineLevel="0" collapsed="false">
      <c r="A154" s="15" t="s">
        <v>248</v>
      </c>
      <c r="B154" s="16" t="s">
        <v>249</v>
      </c>
      <c r="C154" s="16" t="s">
        <v>253</v>
      </c>
      <c r="D154" s="15" t="n">
        <v>70.7</v>
      </c>
      <c r="E154" s="17" t="n">
        <v>80.82</v>
      </c>
      <c r="F154" s="17"/>
      <c r="G154" s="18" t="n">
        <f aca="false">SUM(D154*0.5+E154*0.5)</f>
        <v>75.76</v>
      </c>
    </row>
    <row r="155" s="19" customFormat="true" ht="18" hidden="false" customHeight="true" outlineLevel="0" collapsed="false">
      <c r="A155" s="15" t="s">
        <v>254</v>
      </c>
      <c r="B155" s="16" t="s">
        <v>255</v>
      </c>
      <c r="C155" s="16" t="s">
        <v>256</v>
      </c>
      <c r="D155" s="15" t="n">
        <v>76</v>
      </c>
      <c r="E155" s="17" t="n">
        <v>81.72</v>
      </c>
      <c r="F155" s="17"/>
      <c r="G155" s="18" t="n">
        <f aca="false">SUM(D155*0.5+E155*0.5)</f>
        <v>78.86</v>
      </c>
    </row>
    <row r="156" s="19" customFormat="true" ht="18" hidden="false" customHeight="true" outlineLevel="0" collapsed="false">
      <c r="A156" s="15" t="s">
        <v>254</v>
      </c>
      <c r="B156" s="16" t="s">
        <v>255</v>
      </c>
      <c r="C156" s="16" t="s">
        <v>257</v>
      </c>
      <c r="D156" s="15" t="n">
        <v>72.6</v>
      </c>
      <c r="E156" s="17" t="n">
        <v>83.26</v>
      </c>
      <c r="F156" s="17"/>
      <c r="G156" s="18" t="n">
        <f aca="false">SUM(D156*0.5+E156*0.5)</f>
        <v>77.93</v>
      </c>
    </row>
    <row r="157" s="19" customFormat="true" ht="18" hidden="false" customHeight="true" outlineLevel="0" collapsed="false">
      <c r="A157" s="15" t="s">
        <v>254</v>
      </c>
      <c r="B157" s="16" t="s">
        <v>255</v>
      </c>
      <c r="C157" s="16" t="s">
        <v>258</v>
      </c>
      <c r="D157" s="15" t="n">
        <v>71</v>
      </c>
      <c r="E157" s="17" t="n">
        <v>82.12</v>
      </c>
      <c r="F157" s="17"/>
      <c r="G157" s="18" t="n">
        <f aca="false">SUM(D157*0.5+E157*0.5)</f>
        <v>76.56</v>
      </c>
    </row>
    <row r="158" s="19" customFormat="true" ht="18" hidden="false" customHeight="true" outlineLevel="0" collapsed="false">
      <c r="A158" s="15" t="s">
        <v>259</v>
      </c>
      <c r="B158" s="16" t="s">
        <v>260</v>
      </c>
      <c r="C158" s="16" t="s">
        <v>261</v>
      </c>
      <c r="D158" s="15" t="n">
        <v>62.4</v>
      </c>
      <c r="E158" s="17" t="n">
        <v>81.4</v>
      </c>
      <c r="F158" s="17"/>
      <c r="G158" s="18" t="n">
        <f aca="false">SUM(D158*0.5+E158*0.5)</f>
        <v>71.9</v>
      </c>
    </row>
    <row r="159" s="19" customFormat="true" ht="18" hidden="false" customHeight="true" outlineLevel="0" collapsed="false">
      <c r="A159" s="15" t="s">
        <v>259</v>
      </c>
      <c r="B159" s="16" t="s">
        <v>260</v>
      </c>
      <c r="C159" s="16" t="s">
        <v>262</v>
      </c>
      <c r="D159" s="15" t="n">
        <v>62.2</v>
      </c>
      <c r="E159" s="17" t="n">
        <v>81.62</v>
      </c>
      <c r="F159" s="17"/>
      <c r="G159" s="18" t="n">
        <f aca="false">SUM(D159*0.5+E159*0.5)</f>
        <v>71.91</v>
      </c>
    </row>
    <row r="160" s="19" customFormat="true" ht="18" hidden="false" customHeight="true" outlineLevel="0" collapsed="false">
      <c r="A160" s="15" t="s">
        <v>259</v>
      </c>
      <c r="B160" s="16" t="s">
        <v>260</v>
      </c>
      <c r="C160" s="16" t="s">
        <v>263</v>
      </c>
      <c r="D160" s="15" t="n">
        <v>61.8</v>
      </c>
      <c r="E160" s="17" t="n">
        <v>81.16</v>
      </c>
      <c r="F160" s="17"/>
      <c r="G160" s="18" t="n">
        <f aca="false">SUM(D160*0.5+E160*0.5)</f>
        <v>71.48</v>
      </c>
    </row>
    <row r="161" s="19" customFormat="true" ht="18" hidden="false" customHeight="true" outlineLevel="0" collapsed="false">
      <c r="A161" s="15" t="s">
        <v>264</v>
      </c>
      <c r="B161" s="16" t="s">
        <v>265</v>
      </c>
      <c r="C161" s="16" t="s">
        <v>266</v>
      </c>
      <c r="D161" s="15" t="n">
        <v>73.8</v>
      </c>
      <c r="E161" s="17" t="n">
        <v>80.9</v>
      </c>
      <c r="F161" s="17"/>
      <c r="G161" s="18" t="n">
        <f aca="false">SUM(D161*0.5+E161*0.5)</f>
        <v>77.35</v>
      </c>
    </row>
    <row r="162" s="19" customFormat="true" ht="18" hidden="false" customHeight="true" outlineLevel="0" collapsed="false">
      <c r="A162" s="15" t="s">
        <v>264</v>
      </c>
      <c r="B162" s="16" t="s">
        <v>265</v>
      </c>
      <c r="C162" s="16" t="s">
        <v>267</v>
      </c>
      <c r="D162" s="15" t="n">
        <v>70.2</v>
      </c>
      <c r="E162" s="20" t="s">
        <v>28</v>
      </c>
      <c r="F162" s="17"/>
      <c r="G162" s="18" t="e">
        <f aca="false">SUM(D162*0.5+E162*0.5)</f>
        <v>#VALUE!</v>
      </c>
    </row>
    <row r="163" s="19" customFormat="true" ht="18" hidden="false" customHeight="true" outlineLevel="0" collapsed="false">
      <c r="A163" s="15" t="s">
        <v>264</v>
      </c>
      <c r="B163" s="16" t="s">
        <v>265</v>
      </c>
      <c r="C163" s="16" t="s">
        <v>268</v>
      </c>
      <c r="D163" s="15" t="n">
        <v>68.8</v>
      </c>
      <c r="E163" s="20" t="s">
        <v>28</v>
      </c>
      <c r="F163" s="17"/>
      <c r="G163" s="18" t="e">
        <f aca="false">SUM(D163*0.5+E163*0.5)</f>
        <v>#VALUE!</v>
      </c>
    </row>
    <row r="164" s="19" customFormat="true" ht="18" hidden="false" customHeight="true" outlineLevel="0" collapsed="false">
      <c r="A164" s="15" t="s">
        <v>269</v>
      </c>
      <c r="B164" s="16" t="s">
        <v>270</v>
      </c>
      <c r="C164" s="16" t="s">
        <v>271</v>
      </c>
      <c r="D164" s="15" t="n">
        <v>74.6</v>
      </c>
      <c r="E164" s="17" t="n">
        <v>80.62</v>
      </c>
      <c r="F164" s="17"/>
      <c r="G164" s="18" t="n">
        <f aca="false">SUM(D164*0.5+E164*0.5)</f>
        <v>77.61</v>
      </c>
    </row>
    <row r="165" s="19" customFormat="true" ht="18" hidden="false" customHeight="true" outlineLevel="0" collapsed="false">
      <c r="A165" s="15" t="s">
        <v>269</v>
      </c>
      <c r="B165" s="16" t="s">
        <v>270</v>
      </c>
      <c r="C165" s="16" t="s">
        <v>272</v>
      </c>
      <c r="D165" s="15" t="n">
        <v>74.4</v>
      </c>
      <c r="E165" s="17" t="n">
        <v>82.56</v>
      </c>
      <c r="F165" s="17"/>
      <c r="G165" s="18" t="n">
        <f aca="false">SUM(D165*0.5+E165*0.5)</f>
        <v>78.48</v>
      </c>
    </row>
    <row r="166" s="19" customFormat="true" ht="18" hidden="false" customHeight="true" outlineLevel="0" collapsed="false">
      <c r="A166" s="15" t="s">
        <v>269</v>
      </c>
      <c r="B166" s="16" t="s">
        <v>270</v>
      </c>
      <c r="C166" s="16" t="s">
        <v>273</v>
      </c>
      <c r="D166" s="15" t="n">
        <v>68.8</v>
      </c>
      <c r="E166" s="17" t="n">
        <v>77.72</v>
      </c>
      <c r="F166" s="17"/>
      <c r="G166" s="18" t="n">
        <f aca="false">SUM(D166*0.5+E166*0.5)</f>
        <v>73.26</v>
      </c>
    </row>
    <row r="167" s="19" customFormat="true" ht="18" hidden="false" customHeight="true" outlineLevel="0" collapsed="false">
      <c r="A167" s="15" t="s">
        <v>274</v>
      </c>
      <c r="B167" s="16" t="s">
        <v>275</v>
      </c>
      <c r="C167" s="16" t="s">
        <v>276</v>
      </c>
      <c r="D167" s="15" t="n">
        <v>58.5</v>
      </c>
      <c r="E167" s="17" t="n">
        <v>80.38</v>
      </c>
      <c r="F167" s="17"/>
      <c r="G167" s="18" t="n">
        <f aca="false">SUM(D167*0.5+E167*0.5)</f>
        <v>69.44</v>
      </c>
    </row>
    <row r="168" s="19" customFormat="true" ht="18" hidden="false" customHeight="true" outlineLevel="0" collapsed="false">
      <c r="A168" s="15" t="s">
        <v>274</v>
      </c>
      <c r="B168" s="16" t="s">
        <v>275</v>
      </c>
      <c r="C168" s="16" t="s">
        <v>277</v>
      </c>
      <c r="D168" s="15" t="n">
        <v>57.8</v>
      </c>
      <c r="E168" s="17" t="n">
        <v>80.32</v>
      </c>
      <c r="F168" s="17"/>
      <c r="G168" s="18" t="n">
        <f aca="false">SUM(D168*0.5+E168*0.5)</f>
        <v>69.06</v>
      </c>
    </row>
    <row r="169" s="19" customFormat="true" ht="18" hidden="false" customHeight="true" outlineLevel="0" collapsed="false">
      <c r="A169" s="15" t="s">
        <v>274</v>
      </c>
      <c r="B169" s="16" t="s">
        <v>275</v>
      </c>
      <c r="C169" s="16" t="s">
        <v>278</v>
      </c>
      <c r="D169" s="15" t="n">
        <v>55.5</v>
      </c>
      <c r="E169" s="17" t="n">
        <v>80.98</v>
      </c>
      <c r="F169" s="17"/>
      <c r="G169" s="18" t="n">
        <f aca="false">SUM(D169*0.5+E169*0.5)</f>
        <v>68.24</v>
      </c>
    </row>
    <row r="170" s="19" customFormat="true" ht="18" hidden="false" customHeight="true" outlineLevel="0" collapsed="false">
      <c r="A170" s="15" t="s">
        <v>279</v>
      </c>
      <c r="B170" s="16" t="s">
        <v>280</v>
      </c>
      <c r="C170" s="16" t="s">
        <v>281</v>
      </c>
      <c r="D170" s="15" t="n">
        <v>74.1</v>
      </c>
      <c r="E170" s="17" t="n">
        <v>81.72</v>
      </c>
      <c r="F170" s="17"/>
      <c r="G170" s="18" t="n">
        <f aca="false">SUM(D170*0.5+E170*0.5)</f>
        <v>77.91</v>
      </c>
    </row>
    <row r="171" s="19" customFormat="true" ht="18" hidden="false" customHeight="true" outlineLevel="0" collapsed="false">
      <c r="A171" s="15" t="s">
        <v>279</v>
      </c>
      <c r="B171" s="16" t="s">
        <v>280</v>
      </c>
      <c r="C171" s="16" t="s">
        <v>282</v>
      </c>
      <c r="D171" s="15" t="n">
        <v>73.8</v>
      </c>
      <c r="E171" s="17" t="n">
        <v>82.84</v>
      </c>
      <c r="F171" s="17"/>
      <c r="G171" s="18" t="n">
        <f aca="false">SUM(D171*0.5+E171*0.5)</f>
        <v>78.32</v>
      </c>
    </row>
    <row r="172" s="19" customFormat="true" ht="18" hidden="false" customHeight="true" outlineLevel="0" collapsed="false">
      <c r="A172" s="15" t="s">
        <v>279</v>
      </c>
      <c r="B172" s="16" t="s">
        <v>280</v>
      </c>
      <c r="C172" s="16" t="s">
        <v>283</v>
      </c>
      <c r="D172" s="15" t="n">
        <v>72.4</v>
      </c>
      <c r="E172" s="17" t="n">
        <v>83.94</v>
      </c>
      <c r="F172" s="17"/>
      <c r="G172" s="18" t="n">
        <f aca="false">SUM(D172*0.5+E172*0.5)</f>
        <v>78.17</v>
      </c>
    </row>
    <row r="173" s="19" customFormat="true" ht="18" hidden="false" customHeight="true" outlineLevel="0" collapsed="false">
      <c r="A173" s="15" t="s">
        <v>284</v>
      </c>
      <c r="B173" s="16" t="s">
        <v>285</v>
      </c>
      <c r="C173" s="16" t="s">
        <v>286</v>
      </c>
      <c r="D173" s="15" t="n">
        <v>71.8</v>
      </c>
      <c r="E173" s="17" t="n">
        <v>83.28</v>
      </c>
      <c r="F173" s="17"/>
      <c r="G173" s="18" t="n">
        <f aca="false">SUM(D173*0.5+E173*0.5)</f>
        <v>77.54</v>
      </c>
    </row>
    <row r="174" s="19" customFormat="true" ht="18" hidden="false" customHeight="true" outlineLevel="0" collapsed="false">
      <c r="A174" s="15" t="s">
        <v>284</v>
      </c>
      <c r="B174" s="16" t="s">
        <v>285</v>
      </c>
      <c r="C174" s="16" t="s">
        <v>287</v>
      </c>
      <c r="D174" s="15" t="n">
        <v>71.7</v>
      </c>
      <c r="E174" s="17" t="n">
        <v>81.24</v>
      </c>
      <c r="F174" s="17"/>
      <c r="G174" s="18" t="n">
        <f aca="false">SUM(D174*0.5+E174*0.5)</f>
        <v>76.47</v>
      </c>
    </row>
    <row r="175" s="19" customFormat="true" ht="18" hidden="false" customHeight="true" outlineLevel="0" collapsed="false">
      <c r="A175" s="15" t="s">
        <v>284</v>
      </c>
      <c r="B175" s="16" t="s">
        <v>285</v>
      </c>
      <c r="C175" s="16" t="s">
        <v>288</v>
      </c>
      <c r="D175" s="15" t="n">
        <v>70.6</v>
      </c>
      <c r="E175" s="17" t="n">
        <v>81.2</v>
      </c>
      <c r="F175" s="17"/>
      <c r="G175" s="18" t="n">
        <f aca="false">SUM(D175*0.5+E175*0.5)</f>
        <v>75.9</v>
      </c>
    </row>
    <row r="176" s="19" customFormat="true" ht="18" hidden="false" customHeight="true" outlineLevel="0" collapsed="false">
      <c r="A176" s="15" t="s">
        <v>289</v>
      </c>
      <c r="B176" s="16" t="s">
        <v>290</v>
      </c>
      <c r="C176" s="16" t="s">
        <v>291</v>
      </c>
      <c r="D176" s="15" t="n">
        <v>70.6</v>
      </c>
      <c r="E176" s="17" t="n">
        <v>79.88</v>
      </c>
      <c r="F176" s="17"/>
      <c r="G176" s="18" t="n">
        <f aca="false">SUM(D176*0.5+E176*0.5)</f>
        <v>75.24</v>
      </c>
    </row>
    <row r="177" s="19" customFormat="true" ht="18" hidden="false" customHeight="true" outlineLevel="0" collapsed="false">
      <c r="A177" s="15" t="s">
        <v>289</v>
      </c>
      <c r="B177" s="16" t="s">
        <v>290</v>
      </c>
      <c r="C177" s="16" t="s">
        <v>292</v>
      </c>
      <c r="D177" s="15" t="n">
        <v>68.9</v>
      </c>
      <c r="E177" s="20" t="s">
        <v>28</v>
      </c>
      <c r="F177" s="17"/>
      <c r="G177" s="18" t="e">
        <f aca="false">SUM(D177*0.5+E177*0.5)</f>
        <v>#VALUE!</v>
      </c>
    </row>
    <row r="178" s="19" customFormat="true" ht="18" hidden="false" customHeight="true" outlineLevel="0" collapsed="false">
      <c r="A178" s="15" t="s">
        <v>289</v>
      </c>
      <c r="B178" s="16" t="s">
        <v>290</v>
      </c>
      <c r="C178" s="16" t="s">
        <v>293</v>
      </c>
      <c r="D178" s="15" t="n">
        <v>66.1</v>
      </c>
      <c r="E178" s="17" t="n">
        <v>81.7</v>
      </c>
      <c r="F178" s="17"/>
      <c r="G178" s="18" t="n">
        <f aca="false">SUM(D178*0.5+E178*0.5)</f>
        <v>73.9</v>
      </c>
    </row>
    <row r="179" s="19" customFormat="true" ht="18" hidden="false" customHeight="true" outlineLevel="0" collapsed="false">
      <c r="A179" s="15" t="s">
        <v>289</v>
      </c>
      <c r="B179" s="16" t="s">
        <v>290</v>
      </c>
      <c r="C179" s="16" t="s">
        <v>294</v>
      </c>
      <c r="D179" s="15" t="n">
        <v>64.1</v>
      </c>
      <c r="E179" s="20" t="s">
        <v>28</v>
      </c>
      <c r="F179" s="17"/>
      <c r="G179" s="18" t="e">
        <f aca="false">SUM(D179*0.5+E179*0.5)</f>
        <v>#VALUE!</v>
      </c>
    </row>
    <row r="180" s="19" customFormat="true" ht="18" hidden="false" customHeight="true" outlineLevel="0" collapsed="false">
      <c r="A180" s="15" t="s">
        <v>289</v>
      </c>
      <c r="B180" s="16" t="s">
        <v>290</v>
      </c>
      <c r="C180" s="16" t="s">
        <v>295</v>
      </c>
      <c r="D180" s="15" t="n">
        <v>59.9</v>
      </c>
      <c r="E180" s="17" t="n">
        <v>83.9</v>
      </c>
      <c r="F180" s="17"/>
      <c r="G180" s="18" t="n">
        <f aca="false">SUM(D180*0.5+E180*0.5)</f>
        <v>71.9</v>
      </c>
    </row>
    <row r="181" s="19" customFormat="true" ht="18" hidden="false" customHeight="true" outlineLevel="0" collapsed="false">
      <c r="A181" s="15" t="s">
        <v>289</v>
      </c>
      <c r="B181" s="16" t="s">
        <v>290</v>
      </c>
      <c r="C181" s="16" t="s">
        <v>296</v>
      </c>
      <c r="D181" s="15" t="n">
        <v>58.9</v>
      </c>
      <c r="E181" s="17" t="n">
        <v>78.44</v>
      </c>
      <c r="F181" s="17"/>
      <c r="G181" s="18" t="n">
        <f aca="false">SUM(D181*0.5+E181*0.5)</f>
        <v>68.67</v>
      </c>
    </row>
    <row r="182" s="19" customFormat="true" ht="18" hidden="false" customHeight="true" outlineLevel="0" collapsed="false">
      <c r="A182" s="15" t="s">
        <v>289</v>
      </c>
      <c r="B182" s="16" t="s">
        <v>290</v>
      </c>
      <c r="C182" s="16" t="s">
        <v>297</v>
      </c>
      <c r="D182" s="15" t="n">
        <v>53.1</v>
      </c>
      <c r="E182" s="17" t="n">
        <v>76.8</v>
      </c>
      <c r="F182" s="17"/>
      <c r="G182" s="18" t="n">
        <f aca="false">SUM(D182*0.5+E182*0.5)</f>
        <v>64.95</v>
      </c>
    </row>
    <row r="183" s="19" customFormat="true" ht="18" hidden="false" customHeight="true" outlineLevel="0" collapsed="false">
      <c r="A183" s="15" t="s">
        <v>289</v>
      </c>
      <c r="B183" s="16" t="s">
        <v>290</v>
      </c>
      <c r="C183" s="16" t="s">
        <v>298</v>
      </c>
      <c r="D183" s="15" t="n">
        <v>46.9</v>
      </c>
      <c r="E183" s="17" t="n">
        <v>80.6</v>
      </c>
      <c r="F183" s="17"/>
      <c r="G183" s="18" t="n">
        <f aca="false">SUM(D183*0.5+E183*0.5)</f>
        <v>63.75</v>
      </c>
    </row>
    <row r="184" s="19" customFormat="true" ht="18" hidden="false" customHeight="true" outlineLevel="0" collapsed="false">
      <c r="A184" s="15" t="s">
        <v>299</v>
      </c>
      <c r="B184" s="16" t="s">
        <v>300</v>
      </c>
      <c r="C184" s="16" t="s">
        <v>301</v>
      </c>
      <c r="D184" s="15" t="n">
        <v>71.8</v>
      </c>
      <c r="E184" s="17" t="n">
        <v>81.18</v>
      </c>
      <c r="F184" s="17"/>
      <c r="G184" s="18" t="n">
        <f aca="false">SUM(D184*0.5+E184*0.5)</f>
        <v>76.49</v>
      </c>
    </row>
    <row r="185" s="19" customFormat="true" ht="18" hidden="false" customHeight="true" outlineLevel="0" collapsed="false">
      <c r="A185" s="15" t="s">
        <v>299</v>
      </c>
      <c r="B185" s="16" t="s">
        <v>300</v>
      </c>
      <c r="C185" s="16" t="s">
        <v>302</v>
      </c>
      <c r="D185" s="15" t="n">
        <v>70.4</v>
      </c>
      <c r="E185" s="17" t="n">
        <v>83</v>
      </c>
      <c r="F185" s="17"/>
      <c r="G185" s="18" t="n">
        <f aca="false">SUM(D185*0.5+E185*0.5)</f>
        <v>76.7</v>
      </c>
    </row>
    <row r="186" s="19" customFormat="true" ht="18" hidden="false" customHeight="true" outlineLevel="0" collapsed="false">
      <c r="A186" s="15" t="s">
        <v>299</v>
      </c>
      <c r="B186" s="16" t="s">
        <v>300</v>
      </c>
      <c r="C186" s="16" t="s">
        <v>303</v>
      </c>
      <c r="D186" s="15" t="n">
        <v>68.5</v>
      </c>
      <c r="E186" s="17" t="n">
        <v>80.52</v>
      </c>
      <c r="F186" s="17"/>
      <c r="G186" s="18" t="n">
        <f aca="false">SUM(D186*0.5+E186*0.5)</f>
        <v>74.51</v>
      </c>
    </row>
    <row r="187" s="19" customFormat="true" ht="18" hidden="false" customHeight="true" outlineLevel="0" collapsed="false">
      <c r="A187" s="15" t="s">
        <v>299</v>
      </c>
      <c r="B187" s="16" t="s">
        <v>300</v>
      </c>
      <c r="C187" s="16" t="s">
        <v>304</v>
      </c>
      <c r="D187" s="15" t="n">
        <v>65.6</v>
      </c>
      <c r="E187" s="20" t="s">
        <v>28</v>
      </c>
      <c r="F187" s="17"/>
      <c r="G187" s="18" t="e">
        <f aca="false">SUM(D187*0.5+E187*0.5)</f>
        <v>#VALUE!</v>
      </c>
    </row>
    <row r="188" s="19" customFormat="true" ht="18" hidden="false" customHeight="true" outlineLevel="0" collapsed="false">
      <c r="A188" s="15" t="s">
        <v>299</v>
      </c>
      <c r="B188" s="16" t="s">
        <v>300</v>
      </c>
      <c r="C188" s="16" t="s">
        <v>305</v>
      </c>
      <c r="D188" s="15" t="n">
        <v>64.5</v>
      </c>
      <c r="E188" s="17" t="n">
        <v>84.52</v>
      </c>
      <c r="F188" s="17"/>
      <c r="G188" s="18" t="n">
        <f aca="false">SUM(D188*0.5+E188*0.5)</f>
        <v>74.51</v>
      </c>
    </row>
    <row r="189" s="19" customFormat="true" ht="18" hidden="false" customHeight="true" outlineLevel="0" collapsed="false">
      <c r="A189" s="15" t="s">
        <v>299</v>
      </c>
      <c r="B189" s="16" t="s">
        <v>300</v>
      </c>
      <c r="C189" s="16" t="s">
        <v>306</v>
      </c>
      <c r="D189" s="15" t="n">
        <v>63.8</v>
      </c>
      <c r="E189" s="20" t="s">
        <v>28</v>
      </c>
      <c r="F189" s="17"/>
      <c r="G189" s="18" t="e">
        <f aca="false">SUM(D189*0.5+E189*0.5)</f>
        <v>#VALUE!</v>
      </c>
    </row>
    <row r="190" s="19" customFormat="true" ht="18" hidden="false" customHeight="true" outlineLevel="0" collapsed="false">
      <c r="A190" s="15" t="s">
        <v>307</v>
      </c>
      <c r="B190" s="16" t="s">
        <v>308</v>
      </c>
      <c r="C190" s="16" t="s">
        <v>309</v>
      </c>
      <c r="D190" s="15" t="n">
        <v>72.3</v>
      </c>
      <c r="E190" s="17" t="n">
        <v>82.42</v>
      </c>
      <c r="F190" s="17"/>
      <c r="G190" s="18" t="n">
        <f aca="false">SUM(D190*0.5+E190*0.5)</f>
        <v>77.36</v>
      </c>
    </row>
    <row r="191" s="19" customFormat="true" ht="18" hidden="false" customHeight="true" outlineLevel="0" collapsed="false">
      <c r="A191" s="15" t="s">
        <v>307</v>
      </c>
      <c r="B191" s="16" t="s">
        <v>308</v>
      </c>
      <c r="C191" s="16" t="s">
        <v>310</v>
      </c>
      <c r="D191" s="15" t="n">
        <v>69.9</v>
      </c>
      <c r="E191" s="17" t="n">
        <v>81.5</v>
      </c>
      <c r="F191" s="17"/>
      <c r="G191" s="18" t="n">
        <f aca="false">SUM(D191*0.5+E191*0.5)</f>
        <v>75.7</v>
      </c>
    </row>
    <row r="192" s="19" customFormat="true" ht="18" hidden="false" customHeight="true" outlineLevel="0" collapsed="false">
      <c r="A192" s="15" t="s">
        <v>307</v>
      </c>
      <c r="B192" s="16" t="s">
        <v>308</v>
      </c>
      <c r="C192" s="16" t="s">
        <v>311</v>
      </c>
      <c r="D192" s="15" t="n">
        <v>65</v>
      </c>
      <c r="E192" s="17" t="n">
        <v>81.87</v>
      </c>
      <c r="F192" s="17"/>
      <c r="G192" s="21" t="n">
        <v>73.44</v>
      </c>
    </row>
    <row r="193" s="19" customFormat="true" ht="18" hidden="false" customHeight="true" outlineLevel="0" collapsed="false">
      <c r="A193" s="15" t="s">
        <v>307</v>
      </c>
      <c r="B193" s="16" t="s">
        <v>308</v>
      </c>
      <c r="C193" s="16" t="s">
        <v>312</v>
      </c>
      <c r="D193" s="15" t="n">
        <v>63.4</v>
      </c>
      <c r="E193" s="17" t="n">
        <v>75.18</v>
      </c>
      <c r="F193" s="17"/>
      <c r="G193" s="18" t="n">
        <f aca="false">SUM(D193*0.5+E193*0.5)</f>
        <v>69.29</v>
      </c>
    </row>
    <row r="194" s="19" customFormat="true" ht="18" hidden="false" customHeight="true" outlineLevel="0" collapsed="false">
      <c r="A194" s="15" t="s">
        <v>307</v>
      </c>
      <c r="B194" s="16" t="s">
        <v>308</v>
      </c>
      <c r="C194" s="16" t="s">
        <v>313</v>
      </c>
      <c r="D194" s="15" t="n">
        <v>62.8</v>
      </c>
      <c r="E194" s="17" t="n">
        <v>78.72</v>
      </c>
      <c r="F194" s="17"/>
      <c r="G194" s="18" t="n">
        <f aca="false">SUM(D194*0.5+E194*0.5)</f>
        <v>70.76</v>
      </c>
    </row>
    <row r="195" s="19" customFormat="true" ht="18" hidden="false" customHeight="true" outlineLevel="0" collapsed="false">
      <c r="A195" s="15" t="s">
        <v>307</v>
      </c>
      <c r="B195" s="16" t="s">
        <v>308</v>
      </c>
      <c r="C195" s="16" t="s">
        <v>314</v>
      </c>
      <c r="D195" s="15" t="n">
        <v>61.6</v>
      </c>
      <c r="E195" s="17" t="n">
        <v>80.6</v>
      </c>
      <c r="F195" s="17"/>
      <c r="G195" s="18" t="n">
        <f aca="false">SUM(D195*0.5+E195*0.5)</f>
        <v>71.1</v>
      </c>
    </row>
    <row r="196" s="19" customFormat="true" ht="18" hidden="false" customHeight="true" outlineLevel="0" collapsed="false">
      <c r="A196" s="15" t="s">
        <v>315</v>
      </c>
      <c r="B196" s="16" t="s">
        <v>316</v>
      </c>
      <c r="C196" s="16" t="s">
        <v>317</v>
      </c>
      <c r="D196" s="15" t="n">
        <v>75.1</v>
      </c>
      <c r="E196" s="17" t="n">
        <v>82.64</v>
      </c>
      <c r="F196" s="17"/>
      <c r="G196" s="18" t="n">
        <f aca="false">SUM(D196*0.5+E196*0.5)</f>
        <v>78.87</v>
      </c>
    </row>
    <row r="197" s="19" customFormat="true" ht="18" hidden="false" customHeight="true" outlineLevel="0" collapsed="false">
      <c r="A197" s="15" t="s">
        <v>315</v>
      </c>
      <c r="B197" s="16" t="s">
        <v>316</v>
      </c>
      <c r="C197" s="16" t="s">
        <v>318</v>
      </c>
      <c r="D197" s="15" t="n">
        <v>74.1</v>
      </c>
      <c r="E197" s="17" t="n">
        <v>81.02</v>
      </c>
      <c r="F197" s="17"/>
      <c r="G197" s="18" t="n">
        <f aca="false">SUM(D197*0.5+E197*0.5)</f>
        <v>77.56</v>
      </c>
    </row>
    <row r="198" s="19" customFormat="true" ht="18" hidden="false" customHeight="true" outlineLevel="0" collapsed="false">
      <c r="A198" s="15" t="s">
        <v>315</v>
      </c>
      <c r="B198" s="16" t="s">
        <v>316</v>
      </c>
      <c r="C198" s="16" t="s">
        <v>319</v>
      </c>
      <c r="D198" s="15" t="n">
        <v>73.3</v>
      </c>
      <c r="E198" s="17" t="n">
        <v>80.72</v>
      </c>
      <c r="F198" s="17"/>
      <c r="G198" s="18" t="n">
        <f aca="false">SUM(D198*0.5+E198*0.5)</f>
        <v>77.01</v>
      </c>
    </row>
    <row r="199" s="19" customFormat="true" ht="18" hidden="false" customHeight="true" outlineLevel="0" collapsed="false">
      <c r="A199" s="15" t="s">
        <v>320</v>
      </c>
      <c r="B199" s="16" t="s">
        <v>321</v>
      </c>
      <c r="C199" s="16" t="s">
        <v>322</v>
      </c>
      <c r="D199" s="15" t="n">
        <v>71.1</v>
      </c>
      <c r="E199" s="17" t="n">
        <v>82.62</v>
      </c>
      <c r="F199" s="17"/>
      <c r="G199" s="18" t="n">
        <f aca="false">SUM(D199*0.5+E199*0.5)</f>
        <v>76.86</v>
      </c>
    </row>
    <row r="200" s="19" customFormat="true" ht="18" hidden="false" customHeight="true" outlineLevel="0" collapsed="false">
      <c r="A200" s="15" t="s">
        <v>320</v>
      </c>
      <c r="B200" s="16" t="s">
        <v>321</v>
      </c>
      <c r="C200" s="16" t="s">
        <v>323</v>
      </c>
      <c r="D200" s="15" t="n">
        <v>70.1</v>
      </c>
      <c r="E200" s="17" t="n">
        <v>83.26</v>
      </c>
      <c r="F200" s="17"/>
      <c r="G200" s="18" t="n">
        <f aca="false">SUM(D200*0.5+E200*0.5)</f>
        <v>76.68</v>
      </c>
    </row>
    <row r="201" s="19" customFormat="true" ht="18" hidden="false" customHeight="true" outlineLevel="0" collapsed="false">
      <c r="A201" s="15" t="s">
        <v>320</v>
      </c>
      <c r="B201" s="16" t="s">
        <v>321</v>
      </c>
      <c r="C201" s="16" t="s">
        <v>324</v>
      </c>
      <c r="D201" s="15" t="n">
        <v>58.1</v>
      </c>
      <c r="E201" s="17" t="n">
        <v>78.5</v>
      </c>
      <c r="F201" s="17"/>
      <c r="G201" s="18" t="n">
        <f aca="false">SUM(D201*0.5+E201*0.5)</f>
        <v>68.3</v>
      </c>
    </row>
    <row r="202" s="19" customFormat="true" ht="18" hidden="false" customHeight="true" outlineLevel="0" collapsed="false">
      <c r="A202" s="15" t="s">
        <v>320</v>
      </c>
      <c r="B202" s="16" t="s">
        <v>321</v>
      </c>
      <c r="C202" s="16" t="s">
        <v>325</v>
      </c>
      <c r="D202" s="15" t="n">
        <v>55.1</v>
      </c>
      <c r="E202" s="20" t="s">
        <v>28</v>
      </c>
      <c r="F202" s="17"/>
      <c r="G202" s="18" t="e">
        <f aca="false">SUM(D202*0.5+E202*0.5)</f>
        <v>#VALUE!</v>
      </c>
    </row>
    <row r="203" s="19" customFormat="true" ht="18" hidden="false" customHeight="true" outlineLevel="0" collapsed="false">
      <c r="A203" s="15" t="s">
        <v>326</v>
      </c>
      <c r="B203" s="16" t="s">
        <v>327</v>
      </c>
      <c r="C203" s="16" t="s">
        <v>328</v>
      </c>
      <c r="D203" s="15" t="n">
        <v>69</v>
      </c>
      <c r="E203" s="17" t="n">
        <v>80.72</v>
      </c>
      <c r="F203" s="17"/>
      <c r="G203" s="18" t="n">
        <f aca="false">SUM(D203*0.5+E203*0.5)</f>
        <v>74.86</v>
      </c>
    </row>
    <row r="204" s="19" customFormat="true" ht="18" hidden="false" customHeight="true" outlineLevel="0" collapsed="false">
      <c r="A204" s="15" t="s">
        <v>326</v>
      </c>
      <c r="B204" s="16" t="s">
        <v>327</v>
      </c>
      <c r="C204" s="16" t="s">
        <v>329</v>
      </c>
      <c r="D204" s="15" t="n">
        <v>67.4</v>
      </c>
      <c r="E204" s="17" t="n">
        <v>80.7</v>
      </c>
      <c r="F204" s="17"/>
      <c r="G204" s="18" t="n">
        <f aca="false">SUM(D204*0.5+E204*0.5)</f>
        <v>74.05</v>
      </c>
    </row>
    <row r="205" s="19" customFormat="true" ht="18" hidden="false" customHeight="true" outlineLevel="0" collapsed="false">
      <c r="A205" s="15" t="s">
        <v>326</v>
      </c>
      <c r="B205" s="16" t="s">
        <v>327</v>
      </c>
      <c r="C205" s="16" t="s">
        <v>330</v>
      </c>
      <c r="D205" s="15" t="n">
        <v>64.9</v>
      </c>
      <c r="E205" s="17" t="n">
        <v>80.4</v>
      </c>
      <c r="F205" s="17"/>
      <c r="G205" s="18" t="n">
        <f aca="false">SUM(D205*0.5+E205*0.5)</f>
        <v>72.65</v>
      </c>
    </row>
    <row r="206" s="19" customFormat="true" ht="18" hidden="false" customHeight="true" outlineLevel="0" collapsed="false">
      <c r="A206" s="15" t="s">
        <v>331</v>
      </c>
      <c r="B206" s="16" t="s">
        <v>332</v>
      </c>
      <c r="C206" s="16" t="s">
        <v>333</v>
      </c>
      <c r="D206" s="15" t="n">
        <v>62.2</v>
      </c>
      <c r="E206" s="17" t="n">
        <v>80.14</v>
      </c>
      <c r="F206" s="17"/>
      <c r="G206" s="18" t="n">
        <f aca="false">SUM(D206*0.5+E206*0.5)</f>
        <v>71.17</v>
      </c>
    </row>
    <row r="207" s="19" customFormat="true" ht="18" hidden="false" customHeight="true" outlineLevel="0" collapsed="false">
      <c r="A207" s="15" t="s">
        <v>331</v>
      </c>
      <c r="B207" s="16" t="s">
        <v>332</v>
      </c>
      <c r="C207" s="16" t="s">
        <v>334</v>
      </c>
      <c r="D207" s="15" t="n">
        <v>58.8</v>
      </c>
      <c r="E207" s="17" t="n">
        <v>81.54</v>
      </c>
      <c r="F207" s="17"/>
      <c r="G207" s="18" t="n">
        <f aca="false">SUM(D207*0.5+E207*0.5)</f>
        <v>70.17</v>
      </c>
    </row>
    <row r="208" s="19" customFormat="true" ht="18" hidden="false" customHeight="true" outlineLevel="0" collapsed="false">
      <c r="A208" s="15" t="s">
        <v>331</v>
      </c>
      <c r="B208" s="16" t="s">
        <v>332</v>
      </c>
      <c r="C208" s="16" t="s">
        <v>335</v>
      </c>
      <c r="D208" s="15" t="n">
        <v>56.7</v>
      </c>
      <c r="E208" s="17" t="n">
        <v>76.2</v>
      </c>
      <c r="F208" s="17"/>
      <c r="G208" s="18" t="n">
        <f aca="false">SUM(D208*0.5+E208*0.5)</f>
        <v>66.45</v>
      </c>
    </row>
    <row r="209" s="19" customFormat="true" ht="18" hidden="false" customHeight="true" outlineLevel="0" collapsed="false">
      <c r="A209" s="15" t="s">
        <v>336</v>
      </c>
      <c r="B209" s="16" t="s">
        <v>337</v>
      </c>
      <c r="C209" s="16" t="s">
        <v>338</v>
      </c>
      <c r="D209" s="15" t="n">
        <v>61.2</v>
      </c>
      <c r="E209" s="17" t="n">
        <v>80.22</v>
      </c>
      <c r="F209" s="17"/>
      <c r="G209" s="18" t="n">
        <f aca="false">SUM(D209*0.5+E209*0.5)</f>
        <v>70.71</v>
      </c>
    </row>
    <row r="210" s="19" customFormat="true" ht="18" hidden="false" customHeight="true" outlineLevel="0" collapsed="false">
      <c r="A210" s="15" t="s">
        <v>336</v>
      </c>
      <c r="B210" s="16" t="s">
        <v>337</v>
      </c>
      <c r="C210" s="16" t="s">
        <v>339</v>
      </c>
      <c r="D210" s="15" t="n">
        <v>59.7</v>
      </c>
      <c r="E210" s="20" t="s">
        <v>28</v>
      </c>
      <c r="F210" s="17"/>
      <c r="G210" s="18" t="e">
        <f aca="false">SUM(D210*0.5+E210*0.5)</f>
        <v>#VALUE!</v>
      </c>
    </row>
    <row r="211" s="19" customFormat="true" ht="18" hidden="false" customHeight="true" outlineLevel="0" collapsed="false">
      <c r="A211" s="15" t="s">
        <v>336</v>
      </c>
      <c r="B211" s="16" t="s">
        <v>337</v>
      </c>
      <c r="C211" s="16" t="s">
        <v>340</v>
      </c>
      <c r="D211" s="15" t="n">
        <v>59.5</v>
      </c>
      <c r="E211" s="17" t="n">
        <v>81.8</v>
      </c>
      <c r="F211" s="17"/>
      <c r="G211" s="18" t="n">
        <f aca="false">SUM(D211*0.5+E211*0.5)</f>
        <v>70.65</v>
      </c>
    </row>
    <row r="212" s="19" customFormat="true" ht="18" hidden="false" customHeight="true" outlineLevel="0" collapsed="false">
      <c r="A212" s="15" t="s">
        <v>341</v>
      </c>
      <c r="B212" s="16" t="s">
        <v>342</v>
      </c>
      <c r="C212" s="16" t="s">
        <v>343</v>
      </c>
      <c r="D212" s="15" t="n">
        <v>66.4</v>
      </c>
      <c r="E212" s="17" t="n">
        <v>82.26</v>
      </c>
      <c r="F212" s="17"/>
      <c r="G212" s="18" t="n">
        <f aca="false">SUM(D212*0.5+E212*0.5)</f>
        <v>74.33</v>
      </c>
    </row>
    <row r="213" s="19" customFormat="true" ht="18" hidden="false" customHeight="true" outlineLevel="0" collapsed="false">
      <c r="A213" s="15" t="s">
        <v>341</v>
      </c>
      <c r="B213" s="16" t="s">
        <v>342</v>
      </c>
      <c r="C213" s="16" t="s">
        <v>344</v>
      </c>
      <c r="D213" s="15" t="n">
        <v>64.4</v>
      </c>
      <c r="E213" s="17" t="n">
        <v>83.06</v>
      </c>
      <c r="F213" s="17"/>
      <c r="G213" s="18" t="n">
        <f aca="false">SUM(D213*0.5+E213*0.5)</f>
        <v>73.73</v>
      </c>
    </row>
    <row r="214" s="19" customFormat="true" ht="18" hidden="false" customHeight="true" outlineLevel="0" collapsed="false">
      <c r="A214" s="15" t="s">
        <v>341</v>
      </c>
      <c r="B214" s="16" t="s">
        <v>342</v>
      </c>
      <c r="C214" s="16" t="s">
        <v>345</v>
      </c>
      <c r="D214" s="15" t="n">
        <v>60.6</v>
      </c>
      <c r="E214" s="17" t="n">
        <v>81.7</v>
      </c>
      <c r="F214" s="17"/>
      <c r="G214" s="18" t="n">
        <f aca="false">SUM(D214*0.5+E214*0.5)</f>
        <v>71.15</v>
      </c>
    </row>
    <row r="215" s="19" customFormat="true" ht="18" hidden="false" customHeight="true" outlineLevel="0" collapsed="false">
      <c r="A215" s="15" t="s">
        <v>341</v>
      </c>
      <c r="B215" s="16" t="s">
        <v>346</v>
      </c>
      <c r="C215" s="16" t="s">
        <v>347</v>
      </c>
      <c r="D215" s="15" t="n">
        <v>69.1</v>
      </c>
      <c r="E215" s="20" t="s">
        <v>28</v>
      </c>
      <c r="F215" s="17"/>
      <c r="G215" s="18" t="e">
        <f aca="false">SUM(D215*0.5+E215*0.5)</f>
        <v>#VALUE!</v>
      </c>
    </row>
    <row r="216" s="19" customFormat="true" ht="18" hidden="false" customHeight="true" outlineLevel="0" collapsed="false">
      <c r="A216" s="15" t="s">
        <v>341</v>
      </c>
      <c r="B216" s="16" t="s">
        <v>346</v>
      </c>
      <c r="C216" s="16" t="s">
        <v>348</v>
      </c>
      <c r="D216" s="15" t="n">
        <v>68.2</v>
      </c>
      <c r="E216" s="17" t="n">
        <v>79.42</v>
      </c>
      <c r="F216" s="17"/>
      <c r="G216" s="18" t="n">
        <f aca="false">SUM(D216*0.5+E216*0.5)</f>
        <v>73.81</v>
      </c>
    </row>
    <row r="217" s="19" customFormat="true" ht="18" hidden="false" customHeight="true" outlineLevel="0" collapsed="false">
      <c r="A217" s="15" t="s">
        <v>341</v>
      </c>
      <c r="B217" s="16" t="s">
        <v>346</v>
      </c>
      <c r="C217" s="16" t="s">
        <v>349</v>
      </c>
      <c r="D217" s="15" t="n">
        <v>64.6</v>
      </c>
      <c r="E217" s="17" t="n">
        <v>80.1</v>
      </c>
      <c r="F217" s="17"/>
      <c r="G217" s="18" t="n">
        <f aca="false">SUM(D217*0.5+E217*0.5)</f>
        <v>72.35</v>
      </c>
    </row>
    <row r="218" s="19" customFormat="true" ht="18" hidden="false" customHeight="true" outlineLevel="0" collapsed="false">
      <c r="A218" s="15" t="s">
        <v>350</v>
      </c>
      <c r="B218" s="16" t="s">
        <v>351</v>
      </c>
      <c r="C218" s="16" t="s">
        <v>352</v>
      </c>
      <c r="D218" s="15" t="n">
        <v>65.2</v>
      </c>
      <c r="E218" s="20" t="s">
        <v>28</v>
      </c>
      <c r="F218" s="17"/>
      <c r="G218" s="18" t="e">
        <f aca="false">SUM(D218*0.5+E218*0.5)</f>
        <v>#VALUE!</v>
      </c>
    </row>
    <row r="219" s="19" customFormat="true" ht="18" hidden="false" customHeight="true" outlineLevel="0" collapsed="false">
      <c r="A219" s="15" t="s">
        <v>350</v>
      </c>
      <c r="B219" s="16" t="s">
        <v>351</v>
      </c>
      <c r="C219" s="16" t="s">
        <v>353</v>
      </c>
      <c r="D219" s="15" t="n">
        <v>61.5</v>
      </c>
      <c r="E219" s="17" t="n">
        <v>82.7</v>
      </c>
      <c r="F219" s="17"/>
      <c r="G219" s="18" t="n">
        <f aca="false">SUM(D219*0.5+E219*0.5)</f>
        <v>72.1</v>
      </c>
    </row>
    <row r="220" s="19" customFormat="true" ht="18" hidden="false" customHeight="true" outlineLevel="0" collapsed="false">
      <c r="A220" s="15" t="s">
        <v>350</v>
      </c>
      <c r="B220" s="16" t="s">
        <v>351</v>
      </c>
      <c r="C220" s="16" t="s">
        <v>354</v>
      </c>
      <c r="D220" s="15" t="n">
        <v>51.8</v>
      </c>
      <c r="E220" s="17" t="n">
        <v>74.7</v>
      </c>
      <c r="F220" s="17"/>
      <c r="G220" s="18" t="n">
        <f aca="false">SUM(D220*0.5+E220*0.5)</f>
        <v>63.25</v>
      </c>
    </row>
    <row r="221" s="19" customFormat="true" ht="18" hidden="false" customHeight="true" outlineLevel="0" collapsed="false">
      <c r="A221" s="15" t="s">
        <v>355</v>
      </c>
      <c r="B221" s="16" t="s">
        <v>356</v>
      </c>
      <c r="C221" s="16" t="s">
        <v>357</v>
      </c>
      <c r="D221" s="15" t="n">
        <v>71.1</v>
      </c>
      <c r="E221" s="17" t="n">
        <v>85.48</v>
      </c>
      <c r="F221" s="17"/>
      <c r="G221" s="18" t="n">
        <f aca="false">SUM(D221*0.5+E221*0.5)</f>
        <v>78.29</v>
      </c>
    </row>
    <row r="222" s="19" customFormat="true" ht="18" hidden="false" customHeight="true" outlineLevel="0" collapsed="false">
      <c r="A222" s="15" t="s">
        <v>355</v>
      </c>
      <c r="B222" s="16" t="s">
        <v>356</v>
      </c>
      <c r="C222" s="16" t="s">
        <v>358</v>
      </c>
      <c r="D222" s="15" t="n">
        <v>69.4</v>
      </c>
      <c r="E222" s="17" t="n">
        <v>80.26</v>
      </c>
      <c r="F222" s="17"/>
      <c r="G222" s="18" t="n">
        <f aca="false">SUM(D222*0.5+E222*0.5)</f>
        <v>74.83</v>
      </c>
    </row>
    <row r="223" s="19" customFormat="true" ht="18" hidden="false" customHeight="true" outlineLevel="0" collapsed="false">
      <c r="A223" s="15" t="s">
        <v>355</v>
      </c>
      <c r="B223" s="16" t="s">
        <v>356</v>
      </c>
      <c r="C223" s="16" t="s">
        <v>359</v>
      </c>
      <c r="D223" s="15" t="n">
        <v>68.9</v>
      </c>
      <c r="E223" s="17" t="n">
        <v>81.3</v>
      </c>
      <c r="F223" s="17"/>
      <c r="G223" s="18" t="n">
        <f aca="false">SUM(D223*0.5+E223*0.5)</f>
        <v>75.1</v>
      </c>
    </row>
    <row r="224" s="19" customFormat="true" ht="18" hidden="false" customHeight="true" outlineLevel="0" collapsed="false">
      <c r="A224" s="15" t="s">
        <v>355</v>
      </c>
      <c r="B224" s="16" t="s">
        <v>360</v>
      </c>
      <c r="C224" s="16" t="s">
        <v>361</v>
      </c>
      <c r="D224" s="15" t="n">
        <v>76.8</v>
      </c>
      <c r="E224" s="17" t="n">
        <v>83.92</v>
      </c>
      <c r="F224" s="17"/>
      <c r="G224" s="18" t="n">
        <f aca="false">SUM(D224*0.5+E224*0.5)</f>
        <v>80.36</v>
      </c>
    </row>
    <row r="225" s="19" customFormat="true" ht="18" hidden="false" customHeight="true" outlineLevel="0" collapsed="false">
      <c r="A225" s="15" t="s">
        <v>355</v>
      </c>
      <c r="B225" s="16" t="s">
        <v>360</v>
      </c>
      <c r="C225" s="16" t="s">
        <v>362</v>
      </c>
      <c r="D225" s="15" t="n">
        <v>71</v>
      </c>
      <c r="E225" s="17" t="n">
        <v>80.26</v>
      </c>
      <c r="F225" s="17"/>
      <c r="G225" s="18" t="n">
        <f aca="false">SUM(D225*0.5+E225*0.5)</f>
        <v>75.63</v>
      </c>
    </row>
    <row r="226" s="19" customFormat="true" ht="18" hidden="false" customHeight="true" outlineLevel="0" collapsed="false">
      <c r="A226" s="15" t="s">
        <v>355</v>
      </c>
      <c r="B226" s="16" t="s">
        <v>360</v>
      </c>
      <c r="C226" s="16" t="s">
        <v>363</v>
      </c>
      <c r="D226" s="15" t="n">
        <v>68.4</v>
      </c>
      <c r="E226" s="20" t="s">
        <v>28</v>
      </c>
      <c r="F226" s="17"/>
      <c r="G226" s="18" t="e">
        <f aca="false">SUM(D226*0.5+E226*0.5)</f>
        <v>#VALUE!</v>
      </c>
    </row>
    <row r="227" s="19" customFormat="true" ht="18" hidden="false" customHeight="true" outlineLevel="0" collapsed="false">
      <c r="A227" s="15" t="s">
        <v>364</v>
      </c>
      <c r="B227" s="16" t="s">
        <v>365</v>
      </c>
      <c r="C227" s="16" t="s">
        <v>366</v>
      </c>
      <c r="D227" s="15" t="n">
        <v>72.6</v>
      </c>
      <c r="E227" s="17" t="n">
        <v>84.92</v>
      </c>
      <c r="F227" s="17"/>
      <c r="G227" s="18" t="n">
        <f aca="false">SUM(D227*0.5+E227*0.5)</f>
        <v>78.76</v>
      </c>
    </row>
    <row r="228" s="19" customFormat="true" ht="18" hidden="false" customHeight="true" outlineLevel="0" collapsed="false">
      <c r="A228" s="15" t="s">
        <v>364</v>
      </c>
      <c r="B228" s="16" t="s">
        <v>365</v>
      </c>
      <c r="C228" s="16" t="s">
        <v>367</v>
      </c>
      <c r="D228" s="15" t="n">
        <v>67</v>
      </c>
      <c r="E228" s="17" t="n">
        <v>79.04</v>
      </c>
      <c r="F228" s="17"/>
      <c r="G228" s="18" t="n">
        <f aca="false">SUM(D228*0.5+E228*0.5)</f>
        <v>73.02</v>
      </c>
    </row>
    <row r="229" s="19" customFormat="true" ht="18" hidden="false" customHeight="true" outlineLevel="0" collapsed="false">
      <c r="A229" s="15" t="s">
        <v>364</v>
      </c>
      <c r="B229" s="16" t="s">
        <v>365</v>
      </c>
      <c r="C229" s="16" t="s">
        <v>368</v>
      </c>
      <c r="D229" s="15" t="n">
        <v>66.6</v>
      </c>
      <c r="E229" s="17" t="n">
        <v>81.92</v>
      </c>
      <c r="F229" s="17"/>
      <c r="G229" s="18" t="n">
        <f aca="false">SUM(D229*0.5+E229*0.5)</f>
        <v>74.26</v>
      </c>
    </row>
    <row r="230" s="19" customFormat="true" ht="18" hidden="false" customHeight="true" outlineLevel="0" collapsed="false">
      <c r="A230" s="15" t="s">
        <v>369</v>
      </c>
      <c r="B230" s="16" t="s">
        <v>370</v>
      </c>
      <c r="C230" s="16" t="s">
        <v>371</v>
      </c>
      <c r="D230" s="15" t="n">
        <v>68.2</v>
      </c>
      <c r="E230" s="17" t="n">
        <v>81.78</v>
      </c>
      <c r="F230" s="17"/>
      <c r="G230" s="18" t="n">
        <f aca="false">SUM(D230*0.5+E230*0.5)</f>
        <v>74.99</v>
      </c>
    </row>
    <row r="231" s="19" customFormat="true" ht="18" hidden="false" customHeight="true" outlineLevel="0" collapsed="false">
      <c r="A231" s="15" t="s">
        <v>369</v>
      </c>
      <c r="B231" s="16" t="s">
        <v>370</v>
      </c>
      <c r="C231" s="16" t="s">
        <v>372</v>
      </c>
      <c r="D231" s="15" t="n">
        <v>58.6</v>
      </c>
      <c r="E231" s="20" t="s">
        <v>28</v>
      </c>
      <c r="F231" s="17"/>
      <c r="G231" s="18" t="e">
        <f aca="false">SUM(D231*0.5+E231*0.5)</f>
        <v>#VALUE!</v>
      </c>
    </row>
    <row r="232" s="19" customFormat="true" ht="18" hidden="false" customHeight="true" outlineLevel="0" collapsed="false">
      <c r="A232" s="15" t="s">
        <v>373</v>
      </c>
      <c r="B232" s="16" t="s">
        <v>374</v>
      </c>
      <c r="C232" s="16" t="s">
        <v>375</v>
      </c>
      <c r="D232" s="15" t="n">
        <v>70.4</v>
      </c>
      <c r="E232" s="17" t="n">
        <v>79.34</v>
      </c>
      <c r="F232" s="17"/>
      <c r="G232" s="18" t="n">
        <f aca="false">SUM(D232*0.5+E232*0.5)</f>
        <v>74.87</v>
      </c>
    </row>
    <row r="233" s="19" customFormat="true" ht="18" hidden="false" customHeight="true" outlineLevel="0" collapsed="false">
      <c r="A233" s="15" t="s">
        <v>373</v>
      </c>
      <c r="B233" s="16" t="s">
        <v>374</v>
      </c>
      <c r="C233" s="16" t="s">
        <v>376</v>
      </c>
      <c r="D233" s="15" t="n">
        <v>69</v>
      </c>
      <c r="E233" s="17" t="n">
        <v>84.7</v>
      </c>
      <c r="F233" s="17"/>
      <c r="G233" s="18" t="n">
        <f aca="false">SUM(D233*0.5+E233*0.5)</f>
        <v>76.85</v>
      </c>
    </row>
    <row r="234" s="19" customFormat="true" ht="18" hidden="false" customHeight="true" outlineLevel="0" collapsed="false">
      <c r="A234" s="15" t="s">
        <v>373</v>
      </c>
      <c r="B234" s="16" t="s">
        <v>374</v>
      </c>
      <c r="C234" s="16" t="s">
        <v>377</v>
      </c>
      <c r="D234" s="15" t="n">
        <v>68.2</v>
      </c>
      <c r="E234" s="17" t="n">
        <v>80.66</v>
      </c>
      <c r="F234" s="17"/>
      <c r="G234" s="18" t="n">
        <f aca="false">SUM(D234*0.5+E234*0.5)</f>
        <v>74.43</v>
      </c>
    </row>
    <row r="235" s="19" customFormat="true" ht="18" hidden="false" customHeight="true" outlineLevel="0" collapsed="false">
      <c r="A235" s="15" t="s">
        <v>373</v>
      </c>
      <c r="B235" s="16" t="s">
        <v>378</v>
      </c>
      <c r="C235" s="16" t="s">
        <v>379</v>
      </c>
      <c r="D235" s="15" t="n">
        <v>69.4</v>
      </c>
      <c r="E235" s="20" t="s">
        <v>28</v>
      </c>
      <c r="F235" s="17"/>
      <c r="G235" s="18" t="e">
        <f aca="false">SUM(D235*0.5+E235*0.5)</f>
        <v>#VALUE!</v>
      </c>
    </row>
    <row r="236" s="19" customFormat="true" ht="18" hidden="false" customHeight="true" outlineLevel="0" collapsed="false">
      <c r="A236" s="15" t="s">
        <v>373</v>
      </c>
      <c r="B236" s="16" t="s">
        <v>378</v>
      </c>
      <c r="C236" s="16" t="s">
        <v>380</v>
      </c>
      <c r="D236" s="15" t="n">
        <v>68.2</v>
      </c>
      <c r="E236" s="17" t="n">
        <v>81.66</v>
      </c>
      <c r="F236" s="17"/>
      <c r="G236" s="18" t="n">
        <f aca="false">SUM(D236*0.5+E236*0.5)</f>
        <v>74.93</v>
      </c>
    </row>
    <row r="237" s="19" customFormat="true" ht="18" hidden="false" customHeight="true" outlineLevel="0" collapsed="false">
      <c r="A237" s="15" t="s">
        <v>373</v>
      </c>
      <c r="B237" s="16" t="s">
        <v>378</v>
      </c>
      <c r="C237" s="16" t="s">
        <v>381</v>
      </c>
      <c r="D237" s="15" t="n">
        <v>65.6</v>
      </c>
      <c r="E237" s="17" t="n">
        <v>82.22</v>
      </c>
      <c r="F237" s="17"/>
      <c r="G237" s="18" t="n">
        <f aca="false">SUM(D237*0.5+E237*0.5)</f>
        <v>73.91</v>
      </c>
    </row>
    <row r="238" s="19" customFormat="true" ht="18" hidden="false" customHeight="true" outlineLevel="0" collapsed="false">
      <c r="A238" s="15" t="s">
        <v>373</v>
      </c>
      <c r="B238" s="16" t="s">
        <v>382</v>
      </c>
      <c r="C238" s="16" t="s">
        <v>383</v>
      </c>
      <c r="D238" s="15" t="n">
        <v>72.6</v>
      </c>
      <c r="E238" s="17" t="n">
        <v>83.08</v>
      </c>
      <c r="F238" s="17"/>
      <c r="G238" s="18" t="n">
        <f aca="false">SUM(D238*0.5+E238*0.5)</f>
        <v>77.84</v>
      </c>
    </row>
    <row r="239" s="19" customFormat="true" ht="18" hidden="false" customHeight="true" outlineLevel="0" collapsed="false">
      <c r="A239" s="15" t="s">
        <v>373</v>
      </c>
      <c r="B239" s="16" t="s">
        <v>382</v>
      </c>
      <c r="C239" s="16" t="s">
        <v>384</v>
      </c>
      <c r="D239" s="15" t="n">
        <v>70.9</v>
      </c>
      <c r="E239" s="17" t="n">
        <v>81.86</v>
      </c>
      <c r="F239" s="17"/>
      <c r="G239" s="18" t="n">
        <f aca="false">SUM(D239*0.5+E239*0.5)</f>
        <v>76.38</v>
      </c>
    </row>
    <row r="240" s="19" customFormat="true" ht="18" hidden="false" customHeight="true" outlineLevel="0" collapsed="false">
      <c r="A240" s="15" t="s">
        <v>373</v>
      </c>
      <c r="B240" s="16" t="s">
        <v>382</v>
      </c>
      <c r="C240" s="16" t="s">
        <v>385</v>
      </c>
      <c r="D240" s="15" t="n">
        <v>70</v>
      </c>
      <c r="E240" s="17" t="n">
        <v>82.06</v>
      </c>
      <c r="F240" s="17"/>
      <c r="G240" s="18" t="n">
        <f aca="false">SUM(D240*0.5+E240*0.5)</f>
        <v>76.03</v>
      </c>
    </row>
    <row r="241" s="19" customFormat="true" ht="18" hidden="false" customHeight="true" outlineLevel="0" collapsed="false">
      <c r="A241" s="15" t="s">
        <v>386</v>
      </c>
      <c r="B241" s="16" t="s">
        <v>387</v>
      </c>
      <c r="C241" s="16" t="s">
        <v>388</v>
      </c>
      <c r="D241" s="15" t="n">
        <v>65.3</v>
      </c>
      <c r="E241" s="20" t="s">
        <v>28</v>
      </c>
      <c r="F241" s="17"/>
      <c r="G241" s="18" t="e">
        <f aca="false">SUM(D241*0.5+E241*0.5)</f>
        <v>#VALUE!</v>
      </c>
    </row>
    <row r="242" s="19" customFormat="true" ht="18" hidden="false" customHeight="true" outlineLevel="0" collapsed="false">
      <c r="A242" s="15" t="s">
        <v>386</v>
      </c>
      <c r="B242" s="16" t="s">
        <v>387</v>
      </c>
      <c r="C242" s="16" t="s">
        <v>389</v>
      </c>
      <c r="D242" s="15" t="n">
        <v>64.6</v>
      </c>
      <c r="E242" s="17" t="n">
        <v>82.72</v>
      </c>
      <c r="F242" s="17"/>
      <c r="G242" s="18" t="n">
        <f aca="false">SUM(D242*0.5+E242*0.5)</f>
        <v>73.66</v>
      </c>
    </row>
    <row r="243" s="19" customFormat="true" ht="18" hidden="false" customHeight="true" outlineLevel="0" collapsed="false">
      <c r="A243" s="15" t="s">
        <v>386</v>
      </c>
      <c r="B243" s="16" t="s">
        <v>387</v>
      </c>
      <c r="C243" s="16" t="s">
        <v>390</v>
      </c>
      <c r="D243" s="15" t="n">
        <v>59.5</v>
      </c>
      <c r="E243" s="17" t="n">
        <v>80.56</v>
      </c>
      <c r="F243" s="17"/>
      <c r="G243" s="18" t="n">
        <f aca="false">SUM(D243*0.5+E243*0.5)</f>
        <v>70.03</v>
      </c>
    </row>
    <row r="244" s="19" customFormat="true" ht="18" hidden="false" customHeight="true" outlineLevel="0" collapsed="false">
      <c r="A244" s="15" t="s">
        <v>386</v>
      </c>
      <c r="B244" s="16" t="s">
        <v>391</v>
      </c>
      <c r="C244" s="16" t="s">
        <v>392</v>
      </c>
      <c r="D244" s="15" t="n">
        <v>71.4</v>
      </c>
      <c r="E244" s="17" t="n">
        <v>84.52</v>
      </c>
      <c r="F244" s="17"/>
      <c r="G244" s="18" t="n">
        <f aca="false">SUM(D244*0.5+E244*0.5)</f>
        <v>77.96</v>
      </c>
    </row>
    <row r="245" s="19" customFormat="true" ht="18" hidden="false" customHeight="true" outlineLevel="0" collapsed="false">
      <c r="A245" s="15" t="s">
        <v>386</v>
      </c>
      <c r="B245" s="16" t="s">
        <v>391</v>
      </c>
      <c r="C245" s="16" t="s">
        <v>393</v>
      </c>
      <c r="D245" s="15" t="n">
        <v>70.6</v>
      </c>
      <c r="E245" s="17" t="n">
        <v>81.5</v>
      </c>
      <c r="F245" s="17"/>
      <c r="G245" s="18" t="n">
        <f aca="false">SUM(D245*0.5+E245*0.5)</f>
        <v>76.05</v>
      </c>
    </row>
    <row r="246" s="19" customFormat="true" ht="18" hidden="false" customHeight="true" outlineLevel="0" collapsed="false">
      <c r="A246" s="15" t="s">
        <v>386</v>
      </c>
      <c r="B246" s="16" t="s">
        <v>391</v>
      </c>
      <c r="C246" s="16" t="s">
        <v>394</v>
      </c>
      <c r="D246" s="15" t="n">
        <v>69.3</v>
      </c>
      <c r="E246" s="17" t="n">
        <v>79.68</v>
      </c>
      <c r="F246" s="17"/>
      <c r="G246" s="18" t="n">
        <f aca="false">SUM(D246*0.5+E246*0.5)</f>
        <v>74.49</v>
      </c>
    </row>
    <row r="247" s="19" customFormat="true" ht="18" hidden="false" customHeight="true" outlineLevel="0" collapsed="false">
      <c r="A247" s="15" t="s">
        <v>395</v>
      </c>
      <c r="B247" s="16" t="s">
        <v>396</v>
      </c>
      <c r="C247" s="16" t="s">
        <v>397</v>
      </c>
      <c r="D247" s="15" t="n">
        <v>71.2</v>
      </c>
      <c r="E247" s="17" t="n">
        <v>80.7</v>
      </c>
      <c r="F247" s="17"/>
      <c r="G247" s="18" t="n">
        <f aca="false">SUM(D247*0.5+E247*0.5)</f>
        <v>75.95</v>
      </c>
    </row>
    <row r="248" s="19" customFormat="true" ht="18" hidden="false" customHeight="true" outlineLevel="0" collapsed="false">
      <c r="A248" s="15" t="s">
        <v>395</v>
      </c>
      <c r="B248" s="16" t="s">
        <v>396</v>
      </c>
      <c r="C248" s="16" t="s">
        <v>398</v>
      </c>
      <c r="D248" s="15" t="n">
        <v>71.2</v>
      </c>
      <c r="E248" s="17" t="n">
        <v>81.46</v>
      </c>
      <c r="F248" s="17"/>
      <c r="G248" s="18" t="n">
        <f aca="false">SUM(D248*0.5+E248*0.5)</f>
        <v>76.33</v>
      </c>
    </row>
    <row r="249" s="19" customFormat="true" ht="18" hidden="false" customHeight="true" outlineLevel="0" collapsed="false">
      <c r="A249" s="15" t="s">
        <v>395</v>
      </c>
      <c r="B249" s="16" t="s">
        <v>396</v>
      </c>
      <c r="C249" s="16" t="s">
        <v>399</v>
      </c>
      <c r="D249" s="15" t="n">
        <v>70.2</v>
      </c>
      <c r="E249" s="17" t="n">
        <v>83.96</v>
      </c>
      <c r="F249" s="17"/>
      <c r="G249" s="18" t="n">
        <f aca="false">SUM(D249*0.5+E249*0.5)</f>
        <v>77.08</v>
      </c>
    </row>
    <row r="250" s="19" customFormat="true" ht="14.25" hidden="false" customHeight="false" outlineLevel="0" collapsed="false">
      <c r="A250" s="22"/>
      <c r="B250" s="22"/>
    </row>
    <row r="251" s="19" customFormat="true" ht="14.25" hidden="false" customHeight="false" outlineLevel="0" collapsed="false">
      <c r="A251" s="22"/>
      <c r="B251" s="22"/>
    </row>
    <row r="252" s="19" customFormat="true" ht="14.25" hidden="false" customHeight="false" outlineLevel="0" collapsed="false">
      <c r="A252" s="22"/>
      <c r="B252" s="22"/>
    </row>
    <row r="253" s="19" customFormat="true" ht="14.25" hidden="false" customHeight="false" outlineLevel="0" collapsed="false">
      <c r="A253" s="22"/>
      <c r="B253" s="22"/>
    </row>
    <row r="254" s="19" customFormat="true" ht="14.25" hidden="false" customHeight="false" outlineLevel="0" collapsed="false">
      <c r="A254" s="22"/>
      <c r="B254" s="22"/>
    </row>
    <row r="255" s="19" customFormat="true" ht="14.25" hidden="false" customHeight="false" outlineLevel="0" collapsed="false">
      <c r="A255" s="22"/>
      <c r="B255" s="22"/>
    </row>
    <row r="256" s="19" customFormat="true" ht="14.25" hidden="false" customHeight="false" outlineLevel="0" collapsed="false">
      <c r="A256" s="22"/>
      <c r="B256" s="22"/>
    </row>
    <row r="257" s="19" customFormat="true" ht="14.25" hidden="false" customHeight="false" outlineLevel="0" collapsed="false">
      <c r="A257" s="22"/>
      <c r="B257" s="22"/>
    </row>
    <row r="258" s="19" customFormat="true" ht="14.25" hidden="false" customHeight="false" outlineLevel="0" collapsed="false">
      <c r="A258" s="22"/>
      <c r="B258" s="22"/>
    </row>
    <row r="259" s="19" customFormat="true" ht="14.25" hidden="false" customHeight="false" outlineLevel="0" collapsed="false">
      <c r="A259" s="22"/>
      <c r="B259" s="22"/>
    </row>
    <row r="260" s="19" customFormat="true" ht="14.25" hidden="false" customHeight="false" outlineLevel="0" collapsed="false">
      <c r="A260" s="22"/>
      <c r="B260" s="22"/>
    </row>
    <row r="261" s="19" customFormat="true" ht="14.25" hidden="false" customHeight="false" outlineLevel="0" collapsed="false">
      <c r="A261" s="22"/>
      <c r="B261" s="22"/>
    </row>
    <row r="262" s="19" customFormat="true" ht="14.25" hidden="false" customHeight="false" outlineLevel="0" collapsed="false">
      <c r="A262" s="22"/>
      <c r="B262" s="22"/>
    </row>
    <row r="263" s="19" customFormat="true" ht="14.25" hidden="false" customHeight="false" outlineLevel="0" collapsed="false">
      <c r="A263" s="22"/>
      <c r="B263" s="22"/>
    </row>
    <row r="264" s="19" customFormat="true" ht="14.25" hidden="false" customHeight="false" outlineLevel="0" collapsed="false">
      <c r="A264" s="22"/>
      <c r="B264" s="22"/>
    </row>
    <row r="265" s="19" customFormat="true" ht="14.25" hidden="false" customHeight="false" outlineLevel="0" collapsed="false">
      <c r="A265" s="22"/>
      <c r="B265" s="22"/>
    </row>
  </sheetData>
  <sheetProtection sheet="true" password="85fe" objects="true" scenarios="true" selectLockedCells="true" selectUnlockedCells="true"/>
  <autoFilter ref="A1:G249"/>
  <mergeCells count="1">
    <mergeCell ref="A1:G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秦大龙如何</cp:lastModifiedBy>
  <cp:lastPrinted>2022-08-21T03:27:53Z</cp:lastPrinted>
  <dcterms:modified xsi:type="dcterms:W3CDTF">2022-08-21T06:5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67388F3D27406697F2D4488BEB8C71</vt:lpwstr>
  </property>
  <property fmtid="{D5CDD505-2E9C-101B-9397-08002B2CF9AE}" pid="3" name="KSOProductBuildVer">
    <vt:lpwstr>2052-11.1.0.10314</vt:lpwstr>
  </property>
</Properties>
</file>