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8">
  <si>
    <r>
      <rPr>
        <sz val="22"/>
        <rFont val="Noto Sans"/>
        <family val="2"/>
      </rPr>
      <t xml:space="preserve">附件</t>
    </r>
    <r>
      <rPr>
        <sz val="22"/>
        <rFont val="宋体"/>
        <family val="0"/>
        <charset val="134"/>
      </rPr>
      <t xml:space="preserve">1.                     </t>
    </r>
    <r>
      <rPr>
        <sz val="22"/>
        <rFont val="Noto Sans"/>
        <family val="2"/>
      </rPr>
      <t xml:space="preserve">监督抽检合格信息</t>
    </r>
  </si>
  <si>
    <r>
      <rPr>
        <sz val="8"/>
        <rFont val="Noto Sans"/>
        <family val="2"/>
      </rPr>
      <t xml:space="preserve">    本次抽检的产品为食用农产品                                                     
    抽检依据</t>
    </r>
    <r>
      <rPr>
        <sz val="8"/>
        <rFont val="宋体"/>
        <family val="0"/>
        <charset val="134"/>
      </rPr>
      <t xml:space="preserve">GB 2763-2021</t>
    </r>
    <r>
      <rPr>
        <sz val="8"/>
        <rFont val="Noto Sans"/>
        <family val="2"/>
      </rPr>
      <t xml:space="preserve">《食品安全国家标准 食品中农药最大残留限量》、</t>
    </r>
    <r>
      <rPr>
        <sz val="8"/>
        <rFont val="宋体"/>
        <family val="0"/>
        <charset val="134"/>
      </rPr>
      <t xml:space="preserve">GB 2762-2017</t>
    </r>
    <r>
      <rPr>
        <sz val="8"/>
        <rFont val="Noto Sans"/>
        <family val="2"/>
      </rPr>
      <t xml:space="preserve">《食品安全国家标准 食品中污染物限量》、中华人民共和国农业农村部公告 第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GB 31650-2019</t>
    </r>
    <r>
      <rPr>
        <sz val="8"/>
        <rFont val="Noto Sans"/>
        <family val="2"/>
      </rPr>
      <t xml:space="preserve">《食品安全国家标准 食品中兽药最大残留限量》、农业农村部公告第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《食品动物中禁止使用的药品及其他化合物清单》、整顿办函</t>
    </r>
    <r>
      <rPr>
        <sz val="8"/>
        <rFont val="宋体"/>
        <family val="0"/>
        <charset val="134"/>
      </rPr>
      <t xml:space="preserve">[2010]50</t>
    </r>
    <r>
      <rPr>
        <sz val="8"/>
        <rFont val="Noto Sans"/>
        <family val="2"/>
      </rPr>
      <t xml:space="preserve">号《食品中可能违法添加的非食用物质和易滥用的食品添加剂品种名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第四批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》等标准及产品明示标准及指标的要求。
    抽检项目包括毒死蜱、氟虫腈、甲氨基阿维菌素苯甲酸盐、甲拌磷、克百威、六六六、氯氟氰菊酯和高效氯氟氰菊酯、氧乐果、</t>
    </r>
    <r>
      <rPr>
        <sz val="8"/>
        <rFont val="宋体"/>
        <family val="0"/>
        <charset val="134"/>
      </rPr>
      <t xml:space="preserve">4-</t>
    </r>
    <r>
      <rPr>
        <sz val="8"/>
        <rFont val="Noto Sans"/>
        <family val="2"/>
      </rPr>
      <t xml:space="preserve">氯苯氧乙酸钠（以</t>
    </r>
    <r>
      <rPr>
        <sz val="8"/>
        <rFont val="宋体"/>
        <family val="0"/>
        <charset val="134"/>
      </rPr>
      <t xml:space="preserve">4-</t>
    </r>
    <r>
      <rPr>
        <sz val="8"/>
        <rFont val="Noto Sans"/>
        <family val="2"/>
      </rPr>
      <t xml:space="preserve">氯苯氧乙酸计）、</t>
    </r>
    <r>
      <rPr>
        <sz val="8"/>
        <rFont val="宋体"/>
        <family val="0"/>
        <charset val="134"/>
      </rPr>
      <t xml:space="preserve">6-</t>
    </r>
    <r>
      <rPr>
        <sz val="8"/>
        <rFont val="Noto Sans"/>
        <family val="2"/>
      </rPr>
      <t xml:space="preserve">苄基腺嘌呤（</t>
    </r>
    <r>
      <rPr>
        <sz val="8"/>
        <rFont val="宋体"/>
        <family val="0"/>
        <charset val="134"/>
      </rPr>
      <t xml:space="preserve">6-BA</t>
    </r>
    <r>
      <rPr>
        <sz val="8"/>
        <rFont val="Noto Sans"/>
        <family val="2"/>
      </rPr>
      <t xml:space="preserve">）、亚硫酸盐（以</t>
    </r>
    <r>
      <rPr>
        <sz val="8"/>
        <rFont val="宋体"/>
        <family val="0"/>
        <charset val="134"/>
      </rPr>
      <t xml:space="preserve">SO2</t>
    </r>
    <r>
      <rPr>
        <sz val="8"/>
        <rFont val="Noto Sans"/>
        <family val="2"/>
      </rPr>
      <t xml:space="preserve">计）、氯霉素、甲硝唑、铅（以</t>
    </r>
    <r>
      <rPr>
        <sz val="8"/>
        <rFont val="宋体"/>
        <family val="0"/>
        <charset val="134"/>
      </rPr>
      <t xml:space="preserve">Pb</t>
    </r>
    <r>
      <rPr>
        <sz val="8"/>
        <rFont val="Noto Sans"/>
        <family val="2"/>
      </rPr>
      <t xml:space="preserve">计）、镉（以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计）、吡虫啉、噻虫嗪、噻虫胺、啶虫脒、毒死蜱、多菌灵、腐霉利、甲胺磷、乐果、氯氰菊酯和高效氯氰菊酯、水胺硫磷、倍硫磷、联苯菊酯、苯醚甲环唑、吡唑醚菌酯、腈苯唑、甲氧苄啶、五氯酚酸钠（以五氯酚计）、克伦特罗、莱克多巴胺、沙丁胺醇、喹乙醇、氯丙嗪、恩诺沙星、磺胺类（总量）、氟苯尼考、多西环素、土霉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金霉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四环素（组合含量）等。
（声明：以下信息仅指本次抽检标称的生产企业相关产品的信息）</t>
    </r>
  </si>
  <si>
    <t xml:space="preserve">抽样编号</t>
  </si>
  <si>
    <t xml:space="preserve">序号</t>
  </si>
  <si>
    <t xml:space="preserve">标称生产企业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3370304437431334</t>
  </si>
  <si>
    <t xml:space="preserve">/</t>
  </si>
  <si>
    <t xml:space="preserve">任昌义</t>
  </si>
  <si>
    <t xml:space="preserve">山东省</t>
  </si>
  <si>
    <t xml:space="preserve">油麦菜</t>
  </si>
  <si>
    <t xml:space="preserve">2023-03-08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博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XBJ23370304437431495</t>
  </si>
  <si>
    <t xml:space="preserve">韩延明</t>
  </si>
  <si>
    <t xml:space="preserve">高青</t>
  </si>
  <si>
    <t xml:space="preserve">掩的蔬菜批发市场郑良华</t>
  </si>
  <si>
    <t xml:space="preserve">茄子</t>
  </si>
  <si>
    <t xml:space="preserve">2023-03-13</t>
  </si>
  <si>
    <t xml:space="preserve">XBJ23370304437431497</t>
  </si>
  <si>
    <t xml:space="preserve">淄博家家悦超市有限公司博山鼓浪屿小镇店</t>
  </si>
  <si>
    <t xml:space="preserve">老板鱼</t>
  </si>
  <si>
    <t xml:space="preserve">2023-03-11</t>
  </si>
  <si>
    <t xml:space="preserve">XBJ23370304437431489</t>
  </si>
  <si>
    <t xml:space="preserve">赵全兴</t>
  </si>
  <si>
    <t xml:space="preserve">谷庄</t>
  </si>
  <si>
    <t xml:space="preserve">掩的蔬菜批发市场李健奎</t>
  </si>
  <si>
    <t xml:space="preserve">普通白菜（小白菜）</t>
  </si>
  <si>
    <t xml:space="preserve">2023-03-14</t>
  </si>
  <si>
    <t xml:space="preserve">XBJ23370304437431490</t>
  </si>
  <si>
    <t xml:space="preserve">王久良</t>
  </si>
  <si>
    <t xml:space="preserve">泰安</t>
  </si>
  <si>
    <t xml:space="preserve">掩的蔬菜批发市场郭承府</t>
  </si>
  <si>
    <t xml:space="preserve">XBJ23370304437431280</t>
  </si>
  <si>
    <t xml:space="preserve">博山区朝星蔬菜店</t>
  </si>
  <si>
    <t xml:space="preserve">芹菜</t>
  </si>
  <si>
    <t xml:space="preserve">XBJ23370304437431274</t>
  </si>
  <si>
    <t xml:space="preserve">王连会</t>
  </si>
  <si>
    <t xml:space="preserve">博山区博山镇云锋蔬菜超市</t>
  </si>
  <si>
    <t xml:space="preserve">XBJ23370304437431267</t>
  </si>
  <si>
    <t xml:space="preserve">孙启峰</t>
  </si>
  <si>
    <t xml:space="preserve">博山区王鑫蔬菜水果经营部</t>
  </si>
  <si>
    <t xml:space="preserve">2023-03-07</t>
  </si>
  <si>
    <t xml:space="preserve">XBJ23370304437431300</t>
  </si>
  <si>
    <t xml:space="preserve">张店区红圣水果蔬菜经营部</t>
  </si>
  <si>
    <r>
      <rPr>
        <sz val="10"/>
        <color rgb="FF000000"/>
        <rFont val="Noto Sans"/>
        <family val="2"/>
      </rPr>
      <t xml:space="preserve">山东省淄博市张店区张南路鲁中蔬菜批发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淄博新星超市连锁有限公司岜山分店</t>
  </si>
  <si>
    <t xml:space="preserve">XBJ23370304437431390</t>
  </si>
  <si>
    <t xml:space="preserve">魏其勇</t>
  </si>
  <si>
    <t xml:space="preserve">博山开发区日月超市</t>
  </si>
  <si>
    <t xml:space="preserve">2023-03-10</t>
  </si>
  <si>
    <t xml:space="preserve">XBJ23370304437431456</t>
  </si>
  <si>
    <t xml:space="preserve">王德忠</t>
  </si>
  <si>
    <t xml:space="preserve">孙其锋</t>
  </si>
  <si>
    <t xml:space="preserve">XBJ23370304437431474</t>
  </si>
  <si>
    <t xml:space="preserve">赵兵</t>
  </si>
  <si>
    <t xml:space="preserve">博山区章恕蔬菜水果店</t>
  </si>
  <si>
    <t xml:space="preserve">XBJ23370304437431276</t>
  </si>
  <si>
    <t xml:space="preserve">刘延洲</t>
  </si>
  <si>
    <t xml:space="preserve">甜椒</t>
  </si>
  <si>
    <t xml:space="preserve">XBJ23370304437431344</t>
  </si>
  <si>
    <t xml:space="preserve">寿光市豪豪果蔬专业合作社</t>
  </si>
  <si>
    <t xml:space="preserve">淄博家家悦超市有限公司博山颜山店</t>
  </si>
  <si>
    <t xml:space="preserve">XBJ23370304437431404</t>
  </si>
  <si>
    <t xml:space="preserve">蒋</t>
  </si>
  <si>
    <t xml:space="preserve">博山开发区祥园超市</t>
  </si>
  <si>
    <t xml:space="preserve">XBJ23370304437431392</t>
  </si>
  <si>
    <t xml:space="preserve">小国</t>
  </si>
  <si>
    <t xml:space="preserve">掩的市场</t>
  </si>
  <si>
    <t xml:space="preserve">XBJ23370304437431458</t>
  </si>
  <si>
    <t xml:space="preserve">XBJ23370304437431447</t>
  </si>
  <si>
    <t xml:space="preserve">黄彦英</t>
  </si>
  <si>
    <t xml:space="preserve">博山区博山镇长泽饭店</t>
  </si>
  <si>
    <t xml:space="preserve">XBJ23370304437431428</t>
  </si>
  <si>
    <t xml:space="preserve">博山区老杜蔬菜水果销售经营部</t>
  </si>
  <si>
    <t xml:space="preserve">2023-03-12</t>
  </si>
  <si>
    <t xml:space="preserve">XBJ23370304437431477</t>
  </si>
  <si>
    <t xml:space="preserve">曹彪</t>
  </si>
  <si>
    <t xml:space="preserve">XBJ23370304437431467</t>
  </si>
  <si>
    <t xml:space="preserve">博山开心果蔬经销部</t>
  </si>
  <si>
    <t xml:space="preserve">XBJ23370304437431275</t>
  </si>
  <si>
    <t xml:space="preserve">辣椒</t>
  </si>
  <si>
    <t xml:space="preserve">XBJ23370304437431269</t>
  </si>
  <si>
    <t xml:space="preserve">XBJ23370304437431343</t>
  </si>
  <si>
    <t xml:space="preserve">青州市易百农果蔬专业合作社</t>
  </si>
  <si>
    <t xml:space="preserve">2023-03-09</t>
  </si>
  <si>
    <t xml:space="preserve">XBJ23370304437431333</t>
  </si>
  <si>
    <t xml:space="preserve">XBJ23370304437431405</t>
  </si>
  <si>
    <t xml:space="preserve">XBJ23370304437431361</t>
  </si>
  <si>
    <t xml:space="preserve">时登亮</t>
  </si>
  <si>
    <t xml:space="preserve">博山区益芳食品批发经营部</t>
  </si>
  <si>
    <t xml:space="preserve">XBJ23370304437431457</t>
  </si>
  <si>
    <t xml:space="preserve">XBJ23370304437431426</t>
  </si>
  <si>
    <t xml:space="preserve">崔学延</t>
  </si>
  <si>
    <t xml:space="preserve">XBJ23370304437431283</t>
  </si>
  <si>
    <t xml:space="preserve">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￥-804]#,##0.00"/>
    <numFmt numFmtId="166" formatCode="@"/>
    <numFmt numFmtId="167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6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6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6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00" xfId="40"/>
    <cellStyle name="@ET_Style?CF_Style_101" xfId="41"/>
    <cellStyle name="@ET_Style?CF_Style_102" xfId="42"/>
    <cellStyle name="@ET_Style?CF_Style_103" xfId="43"/>
    <cellStyle name="@ET_Style?CF_Style_104" xfId="44"/>
    <cellStyle name="@ET_Style?CF_Style_105" xfId="45"/>
    <cellStyle name="@ET_Style?CF_Style_106" xfId="46"/>
    <cellStyle name="@ET_Style?CF_Style_107" xfId="47"/>
    <cellStyle name="@ET_Style?CF_Style_108" xfId="48"/>
    <cellStyle name="@ET_Style?CF_Style_109" xfId="49"/>
    <cellStyle name="@ET_Style?CF_Style_11" xfId="50"/>
    <cellStyle name="@ET_Style?CF_Style_110" xfId="51"/>
    <cellStyle name="@ET_Style?CF_Style_111" xfId="52"/>
    <cellStyle name="@ET_Style?CF_Style_112" xfId="53"/>
    <cellStyle name="@ET_Style?CF_Style_113" xfId="54"/>
    <cellStyle name="@ET_Style?CF_Style_114" xfId="55"/>
    <cellStyle name="@ET_Style?CF_Style_115" xfId="56"/>
    <cellStyle name="@ET_Style?CF_Style_116" xfId="57"/>
    <cellStyle name="@ET_Style?CF_Style_117" xfId="58"/>
    <cellStyle name="@ET_Style?CF_Style_118" xfId="59"/>
    <cellStyle name="@ET_Style?CF_Style_119" xfId="60"/>
    <cellStyle name="@ET_Style?CF_Style_12" xfId="61"/>
    <cellStyle name="@ET_Style?CF_Style_120" xfId="62"/>
    <cellStyle name="@ET_Style?CF_Style_121" xfId="63"/>
    <cellStyle name="@ET_Style?CF_Style_122" xfId="64"/>
    <cellStyle name="@ET_Style?CF_Style_123" xfId="65"/>
    <cellStyle name="@ET_Style?CF_Style_124" xfId="66"/>
    <cellStyle name="@ET_Style?CF_Style_125" xfId="67"/>
    <cellStyle name="@ET_Style?CF_Style_126" xfId="68"/>
    <cellStyle name="@ET_Style?CF_Style_127" xfId="69"/>
    <cellStyle name="@ET_Style?CF_Style_128" xfId="70"/>
    <cellStyle name="@ET_Style?CF_Style_129" xfId="71"/>
    <cellStyle name="@ET_Style?CF_Style_13" xfId="72"/>
    <cellStyle name="@ET_Style?CF_Style_130" xfId="73"/>
    <cellStyle name="@ET_Style?CF_Style_131" xfId="74"/>
    <cellStyle name="@ET_Style?CF_Style_132" xfId="75"/>
    <cellStyle name="@ET_Style?CF_Style_133" xfId="76"/>
    <cellStyle name="@ET_Style?CF_Style_134" xfId="77"/>
    <cellStyle name="@ET_Style?CF_Style_135" xfId="78"/>
    <cellStyle name="@ET_Style?CF_Style_136" xfId="79"/>
    <cellStyle name="@ET_Style?CF_Style_137" xfId="80"/>
    <cellStyle name="@ET_Style?CF_Style_138" xfId="81"/>
    <cellStyle name="@ET_Style?CF_Style_139" xfId="82"/>
    <cellStyle name="@ET_Style?CF_Style_14" xfId="83"/>
    <cellStyle name="@ET_Style?CF_Style_140" xfId="84"/>
    <cellStyle name="@ET_Style?CF_Style_141" xfId="85"/>
    <cellStyle name="@ET_Style?CF_Style_142" xfId="86"/>
    <cellStyle name="@ET_Style?CF_Style_143" xfId="87"/>
    <cellStyle name="@ET_Style?CF_Style_144" xfId="88"/>
    <cellStyle name="@ET_Style?CF_Style_145" xfId="89"/>
    <cellStyle name="@ET_Style?CF_Style_146" xfId="90"/>
    <cellStyle name="@ET_Style?CF_Style_147" xfId="91"/>
    <cellStyle name="@ET_Style?CF_Style_148" xfId="92"/>
    <cellStyle name="@ET_Style?CF_Style_149" xfId="93"/>
    <cellStyle name="@ET_Style?CF_Style_15" xfId="94"/>
    <cellStyle name="@ET_Style?CF_Style_150" xfId="95"/>
    <cellStyle name="@ET_Style?CF_Style_151" xfId="96"/>
    <cellStyle name="@ET_Style?CF_Style_152" xfId="97"/>
    <cellStyle name="@ET_Style?CF_Style_153" xfId="98"/>
    <cellStyle name="@ET_Style?CF_Style_154" xfId="99"/>
    <cellStyle name="@ET_Style?CF_Style_155" xfId="100"/>
    <cellStyle name="@ET_Style?CF_Style_156" xfId="101"/>
    <cellStyle name="@ET_Style?CF_Style_157" xfId="102"/>
    <cellStyle name="@ET_Style?CF_Style_158" xfId="103"/>
    <cellStyle name="@ET_Style?CF_Style_159" xfId="104"/>
    <cellStyle name="@ET_Style?CF_Style_16" xfId="105"/>
    <cellStyle name="@ET_Style?CF_Style_160" xfId="106"/>
    <cellStyle name="@ET_Style?CF_Style_161" xfId="107"/>
    <cellStyle name="@ET_Style?CF_Style_162" xfId="108"/>
    <cellStyle name="@ET_Style?CF_Style_163" xfId="109"/>
    <cellStyle name="@ET_Style?CF_Style_164" xfId="110"/>
    <cellStyle name="@ET_Style?CF_Style_165" xfId="111"/>
    <cellStyle name="@ET_Style?CF_Style_166" xfId="112"/>
    <cellStyle name="@ET_Style?CF_Style_167" xfId="113"/>
    <cellStyle name="@ET_Style?CF_Style_168" xfId="114"/>
    <cellStyle name="@ET_Style?CF_Style_169" xfId="115"/>
    <cellStyle name="@ET_Style?CF_Style_17" xfId="116"/>
    <cellStyle name="@ET_Style?CF_Style_170" xfId="117"/>
    <cellStyle name="@ET_Style?CF_Style_171" xfId="118"/>
    <cellStyle name="@ET_Style?CF_Style_172" xfId="119"/>
    <cellStyle name="@ET_Style?CF_Style_173" xfId="120"/>
    <cellStyle name="@ET_Style?CF_Style_174" xfId="121"/>
    <cellStyle name="@ET_Style?CF_Style_175" xfId="122"/>
    <cellStyle name="@ET_Style?CF_Style_176" xfId="123"/>
    <cellStyle name="@ET_Style?CF_Style_177" xfId="124"/>
    <cellStyle name="@ET_Style?CF_Style_178" xfId="125"/>
    <cellStyle name="@ET_Style?CF_Style_179" xfId="126"/>
    <cellStyle name="@ET_Style?CF_Style_18" xfId="127"/>
    <cellStyle name="@ET_Style?CF_Style_180" xfId="128"/>
    <cellStyle name="@ET_Style?CF_Style_181" xfId="129"/>
    <cellStyle name="@ET_Style?CF_Style_182" xfId="130"/>
    <cellStyle name="@ET_Style?CF_Style_183" xfId="131"/>
    <cellStyle name="@ET_Style?CF_Style_184" xfId="132"/>
    <cellStyle name="@ET_Style?CF_Style_185" xfId="133"/>
    <cellStyle name="@ET_Style?CF_Style_186" xfId="134"/>
    <cellStyle name="@ET_Style?CF_Style_187" xfId="135"/>
    <cellStyle name="@ET_Style?CF_Style_188" xfId="136"/>
    <cellStyle name="@ET_Style?CF_Style_189" xfId="137"/>
    <cellStyle name="@ET_Style?CF_Style_19" xfId="138"/>
    <cellStyle name="@ET_Style?CF_Style_190" xfId="139"/>
    <cellStyle name="@ET_Style?CF_Style_191" xfId="140"/>
    <cellStyle name="@ET_Style?CF_Style_192" xfId="141"/>
    <cellStyle name="@ET_Style?CF_Style_193" xfId="142"/>
    <cellStyle name="@ET_Style?CF_Style_194" xfId="143"/>
    <cellStyle name="@ET_Style?CF_Style_195" xfId="144"/>
    <cellStyle name="@ET_Style?CF_Style_196" xfId="145"/>
    <cellStyle name="@ET_Style?CF_Style_197" xfId="146"/>
    <cellStyle name="@ET_Style?CF_Style_198" xfId="147"/>
    <cellStyle name="@ET_Style?CF_Style_199" xfId="148"/>
    <cellStyle name="@ET_Style?CF_Style_2" xfId="149"/>
    <cellStyle name="@ET_Style?CF_Style_20" xfId="150"/>
    <cellStyle name="@ET_Style?CF_Style_200" xfId="151"/>
    <cellStyle name="@ET_Style?CF_Style_201" xfId="152"/>
    <cellStyle name="@ET_Style?CF_Style_202" xfId="153"/>
    <cellStyle name="@ET_Style?CF_Style_203" xfId="154"/>
    <cellStyle name="@ET_Style?CF_Style_204" xfId="155"/>
    <cellStyle name="@ET_Style?CF_Style_205" xfId="156"/>
    <cellStyle name="@ET_Style?CF_Style_206" xfId="157"/>
    <cellStyle name="@ET_Style?CF_Style_207" xfId="158"/>
    <cellStyle name="@ET_Style?CF_Style_208" xfId="159"/>
    <cellStyle name="@ET_Style?CF_Style_209" xfId="160"/>
    <cellStyle name="@ET_Style?CF_Style_21" xfId="161"/>
    <cellStyle name="@ET_Style?CF_Style_210" xfId="162"/>
    <cellStyle name="@ET_Style?CF_Style_211" xfId="163"/>
    <cellStyle name="@ET_Style?CF_Style_212" xfId="164"/>
    <cellStyle name="@ET_Style?CF_Style_213" xfId="165"/>
    <cellStyle name="@ET_Style?CF_Style_214" xfId="166"/>
    <cellStyle name="@ET_Style?CF_Style_215" xfId="167"/>
    <cellStyle name="@ET_Style?CF_Style_216" xfId="168"/>
    <cellStyle name="@ET_Style?CF_Style_217" xfId="169"/>
    <cellStyle name="@ET_Style?CF_Style_218" xfId="170"/>
    <cellStyle name="@ET_Style?CF_Style_219" xfId="171"/>
    <cellStyle name="@ET_Style?CF_Style_22" xfId="172"/>
    <cellStyle name="@ET_Style?CF_Style_220" xfId="173"/>
    <cellStyle name="@ET_Style?CF_Style_221" xfId="174"/>
    <cellStyle name="@ET_Style?CF_Style_222" xfId="175"/>
    <cellStyle name="@ET_Style?CF_Style_223" xfId="176"/>
    <cellStyle name="@ET_Style?CF_Style_224" xfId="177"/>
    <cellStyle name="@ET_Style?CF_Style_225" xfId="178"/>
    <cellStyle name="@ET_Style?CF_Style_226" xfId="179"/>
    <cellStyle name="@ET_Style?CF_Style_227" xfId="180"/>
    <cellStyle name="@ET_Style?CF_Style_228" xfId="181"/>
    <cellStyle name="@ET_Style?CF_Style_229" xfId="182"/>
    <cellStyle name="@ET_Style?CF_Style_23" xfId="183"/>
    <cellStyle name="@ET_Style?CF_Style_230" xfId="184"/>
    <cellStyle name="@ET_Style?CF_Style_231" xfId="185"/>
    <cellStyle name="@ET_Style?CF_Style_232" xfId="186"/>
    <cellStyle name="@ET_Style?CF_Style_233" xfId="187"/>
    <cellStyle name="@ET_Style?CF_Style_234" xfId="188"/>
    <cellStyle name="@ET_Style?CF_Style_235" xfId="189"/>
    <cellStyle name="@ET_Style?CF_Style_236" xfId="190"/>
    <cellStyle name="@ET_Style?CF_Style_237" xfId="191"/>
    <cellStyle name="@ET_Style?CF_Style_238" xfId="192"/>
    <cellStyle name="@ET_Style?CF_Style_239" xfId="193"/>
    <cellStyle name="@ET_Style?CF_Style_24" xfId="194"/>
    <cellStyle name="@ET_Style?CF_Style_240" xfId="195"/>
    <cellStyle name="@ET_Style?CF_Style_241" xfId="196"/>
    <cellStyle name="@ET_Style?CF_Style_242" xfId="197"/>
    <cellStyle name="@ET_Style?CF_Style_243" xfId="198"/>
    <cellStyle name="@ET_Style?CF_Style_244" xfId="199"/>
    <cellStyle name="@ET_Style?CF_Style_245" xfId="200"/>
    <cellStyle name="@ET_Style?CF_Style_246" xfId="201"/>
    <cellStyle name="@ET_Style?CF_Style_247" xfId="202"/>
    <cellStyle name="@ET_Style?CF_Style_248" xfId="203"/>
    <cellStyle name="@ET_Style?CF_Style_249" xfId="204"/>
    <cellStyle name="@ET_Style?CF_Style_25" xfId="205"/>
    <cellStyle name="@ET_Style?CF_Style_250" xfId="206"/>
    <cellStyle name="@ET_Style?CF_Style_251" xfId="207"/>
    <cellStyle name="@ET_Style?CF_Style_252" xfId="208"/>
    <cellStyle name="@ET_Style?CF_Style_253" xfId="209"/>
    <cellStyle name="@ET_Style?CF_Style_254" xfId="210"/>
    <cellStyle name="@ET_Style?CF_Style_255" xfId="211"/>
    <cellStyle name="@ET_Style?CF_Style_256" xfId="212"/>
    <cellStyle name="@ET_Style?CF_Style_257" xfId="213"/>
    <cellStyle name="@ET_Style?CF_Style_258" xfId="214"/>
    <cellStyle name="@ET_Style?CF_Style_259" xfId="215"/>
    <cellStyle name="@ET_Style?CF_Style_26" xfId="216"/>
    <cellStyle name="@ET_Style?CF_Style_260" xfId="217"/>
    <cellStyle name="@ET_Style?CF_Style_261" xfId="218"/>
    <cellStyle name="@ET_Style?CF_Style_262" xfId="219"/>
    <cellStyle name="@ET_Style?CF_Style_263" xfId="220"/>
    <cellStyle name="@ET_Style?CF_Style_264" xfId="221"/>
    <cellStyle name="@ET_Style?CF_Style_265" xfId="222"/>
    <cellStyle name="@ET_Style?CF_Style_266" xfId="223"/>
    <cellStyle name="@ET_Style?CF_Style_267" xfId="224"/>
    <cellStyle name="@ET_Style?CF_Style_268" xfId="225"/>
    <cellStyle name="@ET_Style?CF_Style_269" xfId="226"/>
    <cellStyle name="@ET_Style?CF_Style_27" xfId="227"/>
    <cellStyle name="@ET_Style?CF_Style_270" xfId="228"/>
    <cellStyle name="@ET_Style?CF_Style_271" xfId="229"/>
    <cellStyle name="@ET_Style?CF_Style_272" xfId="230"/>
    <cellStyle name="@ET_Style?CF_Style_273" xfId="231"/>
    <cellStyle name="@ET_Style?CF_Style_274" xfId="232"/>
    <cellStyle name="@ET_Style?CF_Style_275" xfId="233"/>
    <cellStyle name="@ET_Style?CF_Style_276" xfId="234"/>
    <cellStyle name="@ET_Style?CF_Style_277" xfId="235"/>
    <cellStyle name="@ET_Style?CF_Style_278" xfId="236"/>
    <cellStyle name="@ET_Style?CF_Style_279" xfId="237"/>
    <cellStyle name="@ET_Style?CF_Style_28" xfId="238"/>
    <cellStyle name="@ET_Style?CF_Style_280" xfId="239"/>
    <cellStyle name="@ET_Style?CF_Style_281" xfId="240"/>
    <cellStyle name="@ET_Style?CF_Style_282" xfId="241"/>
    <cellStyle name="@ET_Style?CF_Style_283" xfId="242"/>
    <cellStyle name="@ET_Style?CF_Style_284" xfId="243"/>
    <cellStyle name="@ET_Style?CF_Style_285" xfId="244"/>
    <cellStyle name="@ET_Style?CF_Style_286" xfId="245"/>
    <cellStyle name="@ET_Style?CF_Style_287" xfId="246"/>
    <cellStyle name="@ET_Style?CF_Style_288" xfId="247"/>
    <cellStyle name="@ET_Style?CF_Style_289" xfId="248"/>
    <cellStyle name="@ET_Style?CF_Style_29" xfId="249"/>
    <cellStyle name="@ET_Style?CF_Style_290" xfId="250"/>
    <cellStyle name="@ET_Style?CF_Style_291" xfId="251"/>
    <cellStyle name="@ET_Style?CF_Style_292" xfId="252"/>
    <cellStyle name="@ET_Style?CF_Style_293" xfId="253"/>
    <cellStyle name="@ET_Style?CF_Style_294" xfId="254"/>
    <cellStyle name="@ET_Style?CF_Style_295" xfId="255"/>
    <cellStyle name="@ET_Style?CF_Style_296" xfId="256"/>
    <cellStyle name="@ET_Style?CF_Style_297" xfId="257"/>
    <cellStyle name="@ET_Style?CF_Style_298" xfId="258"/>
    <cellStyle name="@ET_Style?CF_Style_299" xfId="259"/>
    <cellStyle name="@ET_Style?CF_Style_2_Sheet1" xfId="260"/>
    <cellStyle name="@ET_Style?CF_Style_3" xfId="261"/>
    <cellStyle name="@ET_Style?CF_Style_30" xfId="262"/>
    <cellStyle name="@ET_Style?CF_Style_300" xfId="263"/>
    <cellStyle name="@ET_Style?CF_Style_301" xfId="264"/>
    <cellStyle name="@ET_Style?CF_Style_302" xfId="265"/>
    <cellStyle name="@ET_Style?CF_Style_303" xfId="266"/>
    <cellStyle name="@ET_Style?CF_Style_304" xfId="267"/>
    <cellStyle name="@ET_Style?CF_Style_305" xfId="268"/>
    <cellStyle name="@ET_Style?CF_Style_306" xfId="269"/>
    <cellStyle name="@ET_Style?CF_Style_307" xfId="270"/>
    <cellStyle name="@ET_Style?CF_Style_308" xfId="271"/>
    <cellStyle name="@ET_Style?CF_Style_309" xfId="272"/>
    <cellStyle name="@ET_Style?CF_Style_31" xfId="273"/>
    <cellStyle name="@ET_Style?CF_Style_310" xfId="274"/>
    <cellStyle name="@ET_Style?CF_Style_311" xfId="275"/>
    <cellStyle name="@ET_Style?CF_Style_312" xfId="276"/>
    <cellStyle name="@ET_Style?CF_Style_313" xfId="277"/>
    <cellStyle name="@ET_Style?CF_Style_314" xfId="278"/>
    <cellStyle name="@ET_Style?CF_Style_315" xfId="279"/>
    <cellStyle name="@ET_Style?CF_Style_316" xfId="280"/>
    <cellStyle name="@ET_Style?CF_Style_317" xfId="281"/>
    <cellStyle name="@ET_Style?CF_Style_318" xfId="282"/>
    <cellStyle name="@ET_Style?CF_Style_319" xfId="283"/>
    <cellStyle name="@ET_Style?CF_Style_32" xfId="284"/>
    <cellStyle name="@ET_Style?CF_Style_320" xfId="285"/>
    <cellStyle name="@ET_Style?CF_Style_321" xfId="286"/>
    <cellStyle name="@ET_Style?CF_Style_322" xfId="287"/>
    <cellStyle name="@ET_Style?CF_Style_323" xfId="288"/>
    <cellStyle name="@ET_Style?CF_Style_324" xfId="289"/>
    <cellStyle name="@ET_Style?CF_Style_325" xfId="290"/>
    <cellStyle name="@ET_Style?CF_Style_326" xfId="291"/>
    <cellStyle name="@ET_Style?CF_Style_327" xfId="292"/>
    <cellStyle name="@ET_Style?CF_Style_328" xfId="293"/>
    <cellStyle name="@ET_Style?CF_Style_329" xfId="294"/>
    <cellStyle name="@ET_Style?CF_Style_33" xfId="295"/>
    <cellStyle name="@ET_Style?CF_Style_330" xfId="296"/>
    <cellStyle name="@ET_Style?CF_Style_331" xfId="297"/>
    <cellStyle name="@ET_Style?CF_Style_332" xfId="298"/>
    <cellStyle name="@ET_Style?CF_Style_333" xfId="299"/>
    <cellStyle name="@ET_Style?CF_Style_334" xfId="300"/>
    <cellStyle name="@ET_Style?CF_Style_335" xfId="301"/>
    <cellStyle name="@ET_Style?CF_Style_336" xfId="302"/>
    <cellStyle name="@ET_Style?CF_Style_337" xfId="303"/>
    <cellStyle name="@ET_Style?CF_Style_338" xfId="304"/>
    <cellStyle name="@ET_Style?CF_Style_339" xfId="305"/>
    <cellStyle name="@ET_Style?CF_Style_34" xfId="306"/>
    <cellStyle name="@ET_Style?CF_Style_340" xfId="307"/>
    <cellStyle name="@ET_Style?CF_Style_341" xfId="308"/>
    <cellStyle name="@ET_Style?CF_Style_342" xfId="309"/>
    <cellStyle name="@ET_Style?CF_Style_343" xfId="310"/>
    <cellStyle name="@ET_Style?CF_Style_344" xfId="311"/>
    <cellStyle name="@ET_Style?CF_Style_345" xfId="312"/>
    <cellStyle name="@ET_Style?CF_Style_346" xfId="313"/>
    <cellStyle name="@ET_Style?CF_Style_347" xfId="314"/>
    <cellStyle name="@ET_Style?CF_Style_348" xfId="315"/>
    <cellStyle name="@ET_Style?CF_Style_349" xfId="316"/>
    <cellStyle name="@ET_Style?CF_Style_35" xfId="317"/>
    <cellStyle name="@ET_Style?CF_Style_350" xfId="318"/>
    <cellStyle name="@ET_Style?CF_Style_351" xfId="319"/>
    <cellStyle name="@ET_Style?CF_Style_352" xfId="320"/>
    <cellStyle name="@ET_Style?CF_Style_353" xfId="321"/>
    <cellStyle name="@ET_Style?CF_Style_354" xfId="322"/>
    <cellStyle name="@ET_Style?CF_Style_355" xfId="323"/>
    <cellStyle name="@ET_Style?CF_Style_356" xfId="324"/>
    <cellStyle name="@ET_Style?CF_Style_357" xfId="325"/>
    <cellStyle name="@ET_Style?CF_Style_358" xfId="326"/>
    <cellStyle name="@ET_Style?CF_Style_359" xfId="327"/>
    <cellStyle name="@ET_Style?CF_Style_36" xfId="328"/>
    <cellStyle name="@ET_Style?CF_Style_360" xfId="329"/>
    <cellStyle name="@ET_Style?CF_Style_361" xfId="330"/>
    <cellStyle name="@ET_Style?CF_Style_362" xfId="331"/>
    <cellStyle name="@ET_Style?CF_Style_363" xfId="332"/>
    <cellStyle name="@ET_Style?CF_Style_364" xfId="333"/>
    <cellStyle name="@ET_Style?CF_Style_365" xfId="334"/>
    <cellStyle name="@ET_Style?CF_Style_366" xfId="335"/>
    <cellStyle name="@ET_Style?CF_Style_367" xfId="336"/>
    <cellStyle name="@ET_Style?CF_Style_368" xfId="337"/>
    <cellStyle name="@ET_Style?CF_Style_369" xfId="338"/>
    <cellStyle name="@ET_Style?CF_Style_37" xfId="339"/>
    <cellStyle name="@ET_Style?CF_Style_370" xfId="340"/>
    <cellStyle name="@ET_Style?CF_Style_371" xfId="341"/>
    <cellStyle name="@ET_Style?CF_Style_372" xfId="342"/>
    <cellStyle name="@ET_Style?CF_Style_373" xfId="343"/>
    <cellStyle name="@ET_Style?CF_Style_374" xfId="344"/>
    <cellStyle name="@ET_Style?CF_Style_375" xfId="345"/>
    <cellStyle name="@ET_Style?CF_Style_376" xfId="346"/>
    <cellStyle name="@ET_Style?CF_Style_377" xfId="347"/>
    <cellStyle name="@ET_Style?CF_Style_378" xfId="348"/>
    <cellStyle name="@ET_Style?CF_Style_379" xfId="349"/>
    <cellStyle name="@ET_Style?CF_Style_38" xfId="350"/>
    <cellStyle name="@ET_Style?CF_Style_380" xfId="351"/>
    <cellStyle name="@ET_Style?CF_Style_381" xfId="352"/>
    <cellStyle name="@ET_Style?CF_Style_382" xfId="353"/>
    <cellStyle name="@ET_Style?CF_Style_383" xfId="354"/>
    <cellStyle name="@ET_Style?CF_Style_384" xfId="355"/>
    <cellStyle name="@ET_Style?CF_Style_385" xfId="356"/>
    <cellStyle name="@ET_Style?CF_Style_386" xfId="357"/>
    <cellStyle name="@ET_Style?CF_Style_387" xfId="358"/>
    <cellStyle name="@ET_Style?CF_Style_388" xfId="359"/>
    <cellStyle name="@ET_Style?CF_Style_389" xfId="360"/>
    <cellStyle name="@ET_Style?CF_Style_39" xfId="361"/>
    <cellStyle name="@ET_Style?CF_Style_390" xfId="362"/>
    <cellStyle name="@ET_Style?CF_Style_391" xfId="363"/>
    <cellStyle name="@ET_Style?CF_Style_392" xfId="364"/>
    <cellStyle name="@ET_Style?CF_Style_393" xfId="365"/>
    <cellStyle name="@ET_Style?CF_Style_394" xfId="366"/>
    <cellStyle name="@ET_Style?CF_Style_395" xfId="367"/>
    <cellStyle name="@ET_Style?CF_Style_396" xfId="368"/>
    <cellStyle name="@ET_Style?CF_Style_397" xfId="369"/>
    <cellStyle name="@ET_Style?CF_Style_398" xfId="370"/>
    <cellStyle name="@ET_Style?CF_Style_399" xfId="371"/>
    <cellStyle name="@ET_Style?CF_Style_4" xfId="372"/>
    <cellStyle name="@ET_Style?CF_Style_40" xfId="373"/>
    <cellStyle name="@ET_Style?CF_Style_400" xfId="374"/>
    <cellStyle name="@ET_Style?CF_Style_401" xfId="375"/>
    <cellStyle name="@ET_Style?CF_Style_402" xfId="376"/>
    <cellStyle name="@ET_Style?CF_Style_403" xfId="377"/>
    <cellStyle name="@ET_Style?CF_Style_404" xfId="378"/>
    <cellStyle name="@ET_Style?CF_Style_405" xfId="379"/>
    <cellStyle name="@ET_Style?CF_Style_406" xfId="380"/>
    <cellStyle name="@ET_Style?CF_Style_407" xfId="381"/>
    <cellStyle name="@ET_Style?CF_Style_408" xfId="382"/>
    <cellStyle name="@ET_Style?CF_Style_409" xfId="383"/>
    <cellStyle name="@ET_Style?CF_Style_41" xfId="384"/>
    <cellStyle name="@ET_Style?CF_Style_410" xfId="385"/>
    <cellStyle name="@ET_Style?CF_Style_411" xfId="386"/>
    <cellStyle name="@ET_Style?CF_Style_412" xfId="387"/>
    <cellStyle name="@ET_Style?CF_Style_413" xfId="388"/>
    <cellStyle name="@ET_Style?CF_Style_414" xfId="389"/>
    <cellStyle name="@ET_Style?CF_Style_415" xfId="390"/>
    <cellStyle name="@ET_Style?CF_Style_416" xfId="391"/>
    <cellStyle name="@ET_Style?CF_Style_417" xfId="392"/>
    <cellStyle name="@ET_Style?CF_Style_418" xfId="393"/>
    <cellStyle name="@ET_Style?CF_Style_419" xfId="394"/>
    <cellStyle name="@ET_Style?CF_Style_42" xfId="395"/>
    <cellStyle name="@ET_Style?CF_Style_420" xfId="396"/>
    <cellStyle name="@ET_Style?CF_Style_421" xfId="397"/>
    <cellStyle name="@ET_Style?CF_Style_422" xfId="398"/>
    <cellStyle name="@ET_Style?CF_Style_423" xfId="399"/>
    <cellStyle name="@ET_Style?CF_Style_424" xfId="400"/>
    <cellStyle name="@ET_Style?CF_Style_425" xfId="401"/>
    <cellStyle name="@ET_Style?CF_Style_426" xfId="402"/>
    <cellStyle name="@ET_Style?CF_Style_427" xfId="403"/>
    <cellStyle name="@ET_Style?CF_Style_428" xfId="404"/>
    <cellStyle name="@ET_Style?CF_Style_429" xfId="405"/>
    <cellStyle name="@ET_Style?CF_Style_43" xfId="406"/>
    <cellStyle name="@ET_Style?CF_Style_430" xfId="407"/>
    <cellStyle name="@ET_Style?CF_Style_431" xfId="408"/>
    <cellStyle name="@ET_Style?CF_Style_432" xfId="409"/>
    <cellStyle name="@ET_Style?CF_Style_433" xfId="410"/>
    <cellStyle name="@ET_Style?CF_Style_434" xfId="411"/>
    <cellStyle name="@ET_Style?CF_Style_435" xfId="412"/>
    <cellStyle name="@ET_Style?CF_Style_436" xfId="413"/>
    <cellStyle name="@ET_Style?CF_Style_437" xfId="414"/>
    <cellStyle name="@ET_Style?CF_Style_438" xfId="415"/>
    <cellStyle name="@ET_Style?CF_Style_439" xfId="416"/>
    <cellStyle name="@ET_Style?CF_Style_44" xfId="417"/>
    <cellStyle name="@ET_Style?CF_Style_440" xfId="418"/>
    <cellStyle name="@ET_Style?CF_Style_441" xfId="419"/>
    <cellStyle name="@ET_Style?CF_Style_442" xfId="420"/>
    <cellStyle name="@ET_Style?CF_Style_443" xfId="421"/>
    <cellStyle name="@ET_Style?CF_Style_444" xfId="422"/>
    <cellStyle name="@ET_Style?CF_Style_445" xfId="423"/>
    <cellStyle name="@ET_Style?CF_Style_446" xfId="424"/>
    <cellStyle name="@ET_Style?CF_Style_447" xfId="425"/>
    <cellStyle name="@ET_Style?CF_Style_448" xfId="426"/>
    <cellStyle name="@ET_Style?CF_Style_449" xfId="427"/>
    <cellStyle name="@ET_Style?CF_Style_45" xfId="428"/>
    <cellStyle name="@ET_Style?CF_Style_450" xfId="429"/>
    <cellStyle name="@ET_Style?CF_Style_451" xfId="430"/>
    <cellStyle name="@ET_Style?CF_Style_452" xfId="431"/>
    <cellStyle name="@ET_Style?CF_Style_453" xfId="432"/>
    <cellStyle name="@ET_Style?CF_Style_454" xfId="433"/>
    <cellStyle name="@ET_Style?CF_Style_455" xfId="434"/>
    <cellStyle name="@ET_Style?CF_Style_456" xfId="435"/>
    <cellStyle name="@ET_Style?CF_Style_457" xfId="436"/>
    <cellStyle name="@ET_Style?CF_Style_458" xfId="437"/>
    <cellStyle name="@ET_Style?CF_Style_459" xfId="438"/>
    <cellStyle name="@ET_Style?CF_Style_46" xfId="439"/>
    <cellStyle name="@ET_Style?CF_Style_460" xfId="440"/>
    <cellStyle name="@ET_Style?CF_Style_461" xfId="441"/>
    <cellStyle name="@ET_Style?CF_Style_462" xfId="442"/>
    <cellStyle name="@ET_Style?CF_Style_463" xfId="443"/>
    <cellStyle name="@ET_Style?CF_Style_464" xfId="444"/>
    <cellStyle name="@ET_Style?CF_Style_465" xfId="445"/>
    <cellStyle name="@ET_Style?CF_Style_466" xfId="446"/>
    <cellStyle name="@ET_Style?CF_Style_467" xfId="447"/>
    <cellStyle name="@ET_Style?CF_Style_468" xfId="448"/>
    <cellStyle name="@ET_Style?CF_Style_469" xfId="449"/>
    <cellStyle name="@ET_Style?CF_Style_47" xfId="450"/>
    <cellStyle name="@ET_Style?CF_Style_470" xfId="451"/>
    <cellStyle name="@ET_Style?CF_Style_471" xfId="452"/>
    <cellStyle name="@ET_Style?CF_Style_472" xfId="453"/>
    <cellStyle name="@ET_Style?CF_Style_473" xfId="454"/>
    <cellStyle name="@ET_Style?CF_Style_474" xfId="455"/>
    <cellStyle name="@ET_Style?CF_Style_475" xfId="456"/>
    <cellStyle name="@ET_Style?CF_Style_476" xfId="457"/>
    <cellStyle name="@ET_Style?CF_Style_477" xfId="458"/>
    <cellStyle name="@ET_Style?CF_Style_478" xfId="459"/>
    <cellStyle name="@ET_Style?CF_Style_479" xfId="460"/>
    <cellStyle name="@ET_Style?CF_Style_48" xfId="461"/>
    <cellStyle name="@ET_Style?CF_Style_480" xfId="462"/>
    <cellStyle name="@ET_Style?CF_Style_481" xfId="463"/>
    <cellStyle name="@ET_Style?CF_Style_482" xfId="464"/>
    <cellStyle name="@ET_Style?CF_Style_483" xfId="465"/>
    <cellStyle name="@ET_Style?CF_Style_484" xfId="466"/>
    <cellStyle name="@ET_Style?CF_Style_485" xfId="467"/>
    <cellStyle name="@ET_Style?CF_Style_486" xfId="468"/>
    <cellStyle name="@ET_Style?CF_Style_487" xfId="469"/>
    <cellStyle name="@ET_Style?CF_Style_488" xfId="470"/>
    <cellStyle name="@ET_Style?CF_Style_489" xfId="471"/>
    <cellStyle name="@ET_Style?CF_Style_49" xfId="472"/>
    <cellStyle name="@ET_Style?CF_Style_490" xfId="473"/>
    <cellStyle name="@ET_Style?CF_Style_491" xfId="474"/>
    <cellStyle name="@ET_Style?CF_Style_492" xfId="475"/>
    <cellStyle name="@ET_Style?CF_Style_493" xfId="476"/>
    <cellStyle name="@ET_Style?CF_Style_494" xfId="477"/>
    <cellStyle name="@ET_Style?CF_Style_495" xfId="478"/>
    <cellStyle name="@ET_Style?CF_Style_496" xfId="479"/>
    <cellStyle name="@ET_Style?CF_Style_497" xfId="480"/>
    <cellStyle name="@ET_Style?CF_Style_498" xfId="481"/>
    <cellStyle name="@ET_Style?CF_Style_499" xfId="482"/>
    <cellStyle name="@ET_Style?CF_Style_5" xfId="483"/>
    <cellStyle name="@ET_Style?CF_Style_50" xfId="484"/>
    <cellStyle name="@ET_Style?CF_Style_500" xfId="485"/>
    <cellStyle name="@ET_Style?CF_Style_501" xfId="486"/>
    <cellStyle name="@ET_Style?CF_Style_502" xfId="487"/>
    <cellStyle name="@ET_Style?CF_Style_503" xfId="488"/>
    <cellStyle name="@ET_Style?CF_Style_504" xfId="489"/>
    <cellStyle name="@ET_Style?CF_Style_505" xfId="490"/>
    <cellStyle name="@ET_Style?CF_Style_506" xfId="491"/>
    <cellStyle name="@ET_Style?CF_Style_507" xfId="492"/>
    <cellStyle name="@ET_Style?CF_Style_508" xfId="493"/>
    <cellStyle name="@ET_Style?CF_Style_509" xfId="494"/>
    <cellStyle name="@ET_Style?CF_Style_51" xfId="495"/>
    <cellStyle name="@ET_Style?CF_Style_510" xfId="496"/>
    <cellStyle name="@ET_Style?CF_Style_511" xfId="497"/>
    <cellStyle name="@ET_Style?CF_Style_512" xfId="498"/>
    <cellStyle name="@ET_Style?CF_Style_513" xfId="499"/>
    <cellStyle name="@ET_Style?CF_Style_514" xfId="500"/>
    <cellStyle name="@ET_Style?CF_Style_515" xfId="501"/>
    <cellStyle name="@ET_Style?CF_Style_516" xfId="502"/>
    <cellStyle name="@ET_Style?CF_Style_517" xfId="503"/>
    <cellStyle name="@ET_Style?CF_Style_518" xfId="504"/>
    <cellStyle name="@ET_Style?CF_Style_519" xfId="505"/>
    <cellStyle name="@ET_Style?CF_Style_52" xfId="506"/>
    <cellStyle name="@ET_Style?CF_Style_520" xfId="507"/>
    <cellStyle name="@ET_Style?CF_Style_521" xfId="508"/>
    <cellStyle name="@ET_Style?CF_Style_522" xfId="509"/>
    <cellStyle name="@ET_Style?CF_Style_523" xfId="510"/>
    <cellStyle name="@ET_Style?CF_Style_524" xfId="511"/>
    <cellStyle name="@ET_Style?CF_Style_525" xfId="512"/>
    <cellStyle name="@ET_Style?CF_Style_526" xfId="513"/>
    <cellStyle name="@ET_Style?CF_Style_527" xfId="514"/>
    <cellStyle name="@ET_Style?CF_Style_528" xfId="515"/>
    <cellStyle name="@ET_Style?CF_Style_529" xfId="516"/>
    <cellStyle name="@ET_Style?CF_Style_53" xfId="517"/>
    <cellStyle name="@ET_Style?CF_Style_530" xfId="518"/>
    <cellStyle name="@ET_Style?CF_Style_531" xfId="519"/>
    <cellStyle name="@ET_Style?CF_Style_532" xfId="520"/>
    <cellStyle name="@ET_Style?CF_Style_533" xfId="521"/>
    <cellStyle name="@ET_Style?CF_Style_534" xfId="522"/>
    <cellStyle name="@ET_Style?CF_Style_535" xfId="523"/>
    <cellStyle name="@ET_Style?CF_Style_536" xfId="524"/>
    <cellStyle name="@ET_Style?CF_Style_537" xfId="525"/>
    <cellStyle name="@ET_Style?CF_Style_538" xfId="526"/>
    <cellStyle name="@ET_Style?CF_Style_539" xfId="527"/>
    <cellStyle name="@ET_Style?CF_Style_54" xfId="528"/>
    <cellStyle name="@ET_Style?CF_Style_540" xfId="529"/>
    <cellStyle name="@ET_Style?CF_Style_541" xfId="530"/>
    <cellStyle name="@ET_Style?CF_Style_542" xfId="531"/>
    <cellStyle name="@ET_Style?CF_Style_543" xfId="532"/>
    <cellStyle name="@ET_Style?CF_Style_544" xfId="533"/>
    <cellStyle name="@ET_Style?CF_Style_545" xfId="534"/>
    <cellStyle name="@ET_Style?CF_Style_546" xfId="535"/>
    <cellStyle name="@ET_Style?CF_Style_547" xfId="536"/>
    <cellStyle name="@ET_Style?CF_Style_548" xfId="537"/>
    <cellStyle name="@ET_Style?CF_Style_549" xfId="538"/>
    <cellStyle name="@ET_Style?CF_Style_55" xfId="539"/>
    <cellStyle name="@ET_Style?CF_Style_550" xfId="540"/>
    <cellStyle name="@ET_Style?CF_Style_551" xfId="541"/>
    <cellStyle name="@ET_Style?CF_Style_552" xfId="542"/>
    <cellStyle name="@ET_Style?CF_Style_553" xfId="543"/>
    <cellStyle name="@ET_Style?CF_Style_554" xfId="544"/>
    <cellStyle name="@ET_Style?CF_Style_555" xfId="545"/>
    <cellStyle name="@ET_Style?CF_Style_556" xfId="546"/>
    <cellStyle name="@ET_Style?CF_Style_557" xfId="547"/>
    <cellStyle name="@ET_Style?CF_Style_558" xfId="548"/>
    <cellStyle name="@ET_Style?CF_Style_559" xfId="549"/>
    <cellStyle name="@ET_Style?CF_Style_56" xfId="550"/>
    <cellStyle name="@ET_Style?CF_Style_560" xfId="551"/>
    <cellStyle name="@ET_Style?CF_Style_561" xfId="552"/>
    <cellStyle name="@ET_Style?CF_Style_562" xfId="553"/>
    <cellStyle name="@ET_Style?CF_Style_563" xfId="554"/>
    <cellStyle name="@ET_Style?CF_Style_564" xfId="555"/>
    <cellStyle name="@ET_Style?CF_Style_565" xfId="556"/>
    <cellStyle name="@ET_Style?CF_Style_566" xfId="557"/>
    <cellStyle name="@ET_Style?CF_Style_567" xfId="558"/>
    <cellStyle name="@ET_Style?CF_Style_568" xfId="559"/>
    <cellStyle name="@ET_Style?CF_Style_569" xfId="560"/>
    <cellStyle name="@ET_Style?CF_Style_57" xfId="561"/>
    <cellStyle name="@ET_Style?CF_Style_570" xfId="562"/>
    <cellStyle name="@ET_Style?CF_Style_571" xfId="563"/>
    <cellStyle name="@ET_Style?CF_Style_572" xfId="564"/>
    <cellStyle name="@ET_Style?CF_Style_573" xfId="565"/>
    <cellStyle name="@ET_Style?CF_Style_574" xfId="566"/>
    <cellStyle name="@ET_Style?CF_Style_575" xfId="567"/>
    <cellStyle name="@ET_Style?CF_Style_576" xfId="568"/>
    <cellStyle name="@ET_Style?CF_Style_577" xfId="569"/>
    <cellStyle name="@ET_Style?CF_Style_578" xfId="570"/>
    <cellStyle name="@ET_Style?CF_Style_579" xfId="571"/>
    <cellStyle name="@ET_Style?CF_Style_58" xfId="572"/>
    <cellStyle name="@ET_Style?CF_Style_580" xfId="573"/>
    <cellStyle name="@ET_Style?CF_Style_581" xfId="574"/>
    <cellStyle name="@ET_Style?CF_Style_582" xfId="575"/>
    <cellStyle name="@ET_Style?CF_Style_583" xfId="576"/>
    <cellStyle name="@ET_Style?CF_Style_584" xfId="577"/>
    <cellStyle name="@ET_Style?CF_Style_585" xfId="578"/>
    <cellStyle name="@ET_Style?CF_Style_586" xfId="579"/>
    <cellStyle name="@ET_Style?CF_Style_587" xfId="580"/>
    <cellStyle name="@ET_Style?CF_Style_588" xfId="581"/>
    <cellStyle name="@ET_Style?CF_Style_59" xfId="582"/>
    <cellStyle name="@ET_Style?CF_Style_6" xfId="583"/>
    <cellStyle name="@ET_Style?CF_Style_60" xfId="584"/>
    <cellStyle name="@ET_Style?CF_Style_61" xfId="585"/>
    <cellStyle name="@ET_Style?CF_Style_62" xfId="586"/>
    <cellStyle name="@ET_Style?CF_Style_63" xfId="587"/>
    <cellStyle name="@ET_Style?CF_Style_64" xfId="588"/>
    <cellStyle name="@ET_Style?CF_Style_65" xfId="589"/>
    <cellStyle name="@ET_Style?CF_Style_66" xfId="590"/>
    <cellStyle name="@ET_Style?CF_Style_67" xfId="591"/>
    <cellStyle name="@ET_Style?CF_Style_68" xfId="592"/>
    <cellStyle name="@ET_Style?CF_Style_69" xfId="593"/>
    <cellStyle name="@ET_Style?CF_Style_7" xfId="594"/>
    <cellStyle name="@ET_Style?CF_Style_70" xfId="595"/>
    <cellStyle name="@ET_Style?CF_Style_71" xfId="596"/>
    <cellStyle name="@ET_Style?CF_Style_72" xfId="597"/>
    <cellStyle name="@ET_Style?CF_Style_73" xfId="598"/>
    <cellStyle name="@ET_Style?CF_Style_74" xfId="599"/>
    <cellStyle name="@ET_Style?CF_Style_75" xfId="600"/>
    <cellStyle name="@ET_Style?CF_Style_76" xfId="601"/>
    <cellStyle name="@ET_Style?CF_Style_77" xfId="602"/>
    <cellStyle name="@ET_Style?CF_Style_78" xfId="603"/>
    <cellStyle name="@ET_Style?CF_Style_79" xfId="604"/>
    <cellStyle name="@ET_Style?CF_Style_8" xfId="605"/>
    <cellStyle name="@ET_Style?CF_Style_80" xfId="606"/>
    <cellStyle name="@ET_Style?CF_Style_81" xfId="607"/>
    <cellStyle name="@ET_Style?CF_Style_82" xfId="608"/>
    <cellStyle name="@ET_Style?CF_Style_83" xfId="609"/>
    <cellStyle name="@ET_Style?CF_Style_84" xfId="610"/>
    <cellStyle name="@ET_Style?CF_Style_85" xfId="611"/>
    <cellStyle name="@ET_Style?CF_Style_86" xfId="612"/>
    <cellStyle name="@ET_Style?CF_Style_87" xfId="613"/>
    <cellStyle name="@ET_Style?CF_Style_88" xfId="614"/>
    <cellStyle name="@ET_Style?CF_Style_89" xfId="615"/>
    <cellStyle name="@ET_Style?CF_Style_8_Sheet1" xfId="616"/>
    <cellStyle name="@ET_Style?CF_Style_9" xfId="617"/>
    <cellStyle name="@ET_Style?CF_Style_90" xfId="618"/>
    <cellStyle name="@ET_Style?CF_Style_91" xfId="619"/>
    <cellStyle name="@ET_Style?CF_Style_92" xfId="620"/>
    <cellStyle name="@ET_Style?CF_Style_93" xfId="621"/>
    <cellStyle name="@ET_Style?CF_Style_94" xfId="622"/>
    <cellStyle name="@ET_Style?CF_Style_95" xfId="623"/>
    <cellStyle name="@ET_Style?CF_Style_96" xfId="624"/>
    <cellStyle name="@ET_Style?CF_Style_97" xfId="625"/>
    <cellStyle name="@ET_Style?CF_Style_98" xfId="626"/>
    <cellStyle name="@ET_Style?CF_Style_99" xfId="627"/>
    <cellStyle name="@ET_Style?{C13F1748-0995-4554-BE8F-2E1A7C6D1A42}" xfId="628"/>
    <cellStyle name="@ET_Style?{DB67007E-13C4-4eaf-87FA-E1AE74213EA1}" xfId="629"/>
    <cellStyle name="好" xfId="630"/>
    <cellStyle name="差" xfId="631"/>
    <cellStyle name="常规 10" xfId="632"/>
    <cellStyle name="常规 2 2" xfId="633"/>
    <cellStyle name="常规 33" xfId="634"/>
    <cellStyle name="常规_Sheet1" xfId="635"/>
    <cellStyle name="常规_Sheet1_1" xfId="636"/>
    <cellStyle name="常规_Sheet1_10" xfId="637"/>
    <cellStyle name="常规_Sheet1_11" xfId="638"/>
    <cellStyle name="常规_Sheet1_12" xfId="639"/>
    <cellStyle name="常规_Sheet1_2" xfId="640"/>
    <cellStyle name="常规_Sheet1_3" xfId="641"/>
    <cellStyle name="常规_Sheet1_4" xfId="642"/>
    <cellStyle name="常规_Sheet1_5" xfId="643"/>
    <cellStyle name="常规_Sheet1_6" xfId="644"/>
    <cellStyle name="常规_Sheet1_7" xfId="645"/>
    <cellStyle name="常规_Sheet1_8" xfId="646"/>
    <cellStyle name="常规_Sheet1_9" xfId="647"/>
    <cellStyle name="常规_不合格_25" xfId="648"/>
    <cellStyle name="常规_合格_10" xfId="649"/>
    <cellStyle name="常规_合格_12" xfId="650"/>
    <cellStyle name="常规_合格_8" xfId="651"/>
    <cellStyle name="常规_豆制品" xfId="652"/>
    <cellStyle name="强调文字颜色 1" xfId="653"/>
    <cellStyle name="强调文字颜色 2" xfId="654"/>
    <cellStyle name="强调文字颜色 3" xfId="655"/>
    <cellStyle name="强调文字颜色 4" xfId="656"/>
    <cellStyle name="强调文字颜色 5" xfId="657"/>
    <cellStyle name="强调文字颜色 6" xfId="658"/>
    <cellStyle name="标题" xfId="659"/>
    <cellStyle name="标题 1" xfId="660"/>
    <cellStyle name="标题 2" xfId="661"/>
    <cellStyle name="标题 3" xfId="662"/>
    <cellStyle name="标题 4" xfId="663"/>
    <cellStyle name="检查单元格" xfId="664"/>
    <cellStyle name="汇总" xfId="665"/>
    <cellStyle name="注释" xfId="666"/>
    <cellStyle name="解释性文本" xfId="667"/>
    <cellStyle name="解释性文本_Sheet1" xfId="668"/>
    <cellStyle name="警告文本" xfId="669"/>
    <cellStyle name="计算" xfId="670"/>
    <cellStyle name="输入" xfId="671"/>
    <cellStyle name="输出" xfId="672"/>
    <cellStyle name="适中" xfId="673"/>
    <cellStyle name="链接单元格" xfId="67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.62"/>
    <col collapsed="false" customWidth="true" hidden="false" outlineLevel="0" max="3" min="3" style="3" width="13.24"/>
    <col collapsed="false" customWidth="true" hidden="false" outlineLevel="0" max="4" min="4" style="3" width="13.74"/>
    <col collapsed="false" customWidth="true" hidden="false" outlineLevel="0" max="5" min="5" style="4" width="15.87"/>
    <col collapsed="false" customWidth="true" hidden="false" outlineLevel="0" max="6" min="6" style="2" width="10.37"/>
    <col collapsed="false" customWidth="true" hidden="false" outlineLevel="0" max="7" min="7" style="2" width="10.99"/>
    <col collapsed="false" customWidth="true" hidden="false" outlineLevel="0" max="8" min="8" style="2" width="9.62"/>
    <col collapsed="false" customWidth="true" hidden="false" outlineLevel="0" max="9" min="9" style="2" width="15.24"/>
    <col collapsed="false" customWidth="true" hidden="false" outlineLevel="0" max="10" min="10" style="2" width="9.75"/>
    <col collapsed="false" customWidth="true" hidden="false" outlineLevel="0" max="11" min="11" style="2" width="9.87"/>
    <col collapsed="false" customWidth="true" hidden="false" outlineLevel="0" max="12" min="12" style="2" width="8.74"/>
    <col collapsed="false" customWidth="true" hidden="false" outlineLevel="0" max="13" min="13" style="2" width="12.12"/>
    <col collapsed="false" customWidth="true" hidden="false" outlineLevel="0" max="14" min="14" style="2" width="6.36"/>
    <col collapsed="false" customWidth="false" hidden="false" outlineLevel="0" max="257" min="15" style="2" width="8.99"/>
  </cols>
  <sheetData>
    <row r="1" s="6" customFormat="true" ht="32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8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37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24" hidden="false" customHeight="false" outlineLevel="0" collapsed="false">
      <c r="A4" s="10" t="s">
        <v>16</v>
      </c>
      <c r="B4" s="11" t="n">
        <v>1</v>
      </c>
      <c r="C4" s="12" t="s">
        <v>17</v>
      </c>
      <c r="D4" s="12" t="s">
        <v>17</v>
      </c>
      <c r="E4" s="13" t="s">
        <v>18</v>
      </c>
      <c r="F4" s="14" t="s">
        <v>19</v>
      </c>
      <c r="G4" s="13" t="s">
        <v>20</v>
      </c>
      <c r="H4" s="10" t="s">
        <v>17</v>
      </c>
      <c r="I4" s="10" t="s">
        <v>21</v>
      </c>
      <c r="J4" s="13" t="s">
        <v>22</v>
      </c>
      <c r="K4" s="15" t="s">
        <v>23</v>
      </c>
      <c r="L4" s="16" t="n">
        <v>45062</v>
      </c>
      <c r="M4" s="17" t="s">
        <v>24</v>
      </c>
      <c r="N4" s="18" t="s">
        <v>17</v>
      </c>
    </row>
    <row r="5" customFormat="false" ht="36" hidden="false" customHeight="true" outlineLevel="0" collapsed="false">
      <c r="A5" s="10" t="s">
        <v>25</v>
      </c>
      <c r="B5" s="11" t="n">
        <v>2</v>
      </c>
      <c r="C5" s="19" t="s">
        <v>26</v>
      </c>
      <c r="D5" s="19" t="s">
        <v>27</v>
      </c>
      <c r="E5" s="13" t="s">
        <v>28</v>
      </c>
      <c r="F5" s="14" t="s">
        <v>19</v>
      </c>
      <c r="G5" s="13" t="s">
        <v>29</v>
      </c>
      <c r="H5" s="10" t="s">
        <v>17</v>
      </c>
      <c r="I5" s="10" t="s">
        <v>30</v>
      </c>
      <c r="J5" s="13" t="s">
        <v>22</v>
      </c>
      <c r="K5" s="15" t="s">
        <v>23</v>
      </c>
      <c r="L5" s="16" t="n">
        <v>45062</v>
      </c>
      <c r="M5" s="17" t="s">
        <v>24</v>
      </c>
      <c r="N5" s="18" t="s">
        <v>17</v>
      </c>
    </row>
    <row r="6" customFormat="false" ht="36" hidden="false" customHeight="true" outlineLevel="0" collapsed="false">
      <c r="A6" s="10" t="s">
        <v>31</v>
      </c>
      <c r="B6" s="11" t="n">
        <v>3</v>
      </c>
      <c r="C6" s="20" t="s">
        <v>17</v>
      </c>
      <c r="D6" s="20" t="s">
        <v>17</v>
      </c>
      <c r="E6" s="13" t="s">
        <v>32</v>
      </c>
      <c r="F6" s="14" t="s">
        <v>19</v>
      </c>
      <c r="G6" s="13" t="s">
        <v>33</v>
      </c>
      <c r="H6" s="10" t="s">
        <v>17</v>
      </c>
      <c r="I6" s="10" t="s">
        <v>34</v>
      </c>
      <c r="J6" s="13" t="s">
        <v>22</v>
      </c>
      <c r="K6" s="15" t="s">
        <v>23</v>
      </c>
      <c r="L6" s="16" t="n">
        <v>45062</v>
      </c>
      <c r="M6" s="17" t="s">
        <v>24</v>
      </c>
      <c r="N6" s="18" t="s">
        <v>17</v>
      </c>
    </row>
    <row r="7" customFormat="false" ht="36" hidden="false" customHeight="true" outlineLevel="0" collapsed="false">
      <c r="A7" s="10" t="s">
        <v>35</v>
      </c>
      <c r="B7" s="11" t="n">
        <v>4</v>
      </c>
      <c r="C7" s="19" t="s">
        <v>36</v>
      </c>
      <c r="D7" s="19" t="s">
        <v>37</v>
      </c>
      <c r="E7" s="13" t="s">
        <v>38</v>
      </c>
      <c r="F7" s="14" t="s">
        <v>19</v>
      </c>
      <c r="G7" s="13" t="s">
        <v>39</v>
      </c>
      <c r="H7" s="10" t="s">
        <v>17</v>
      </c>
      <c r="I7" s="10" t="s">
        <v>40</v>
      </c>
      <c r="J7" s="13" t="s">
        <v>22</v>
      </c>
      <c r="K7" s="15" t="s">
        <v>23</v>
      </c>
      <c r="L7" s="16" t="n">
        <v>45062</v>
      </c>
      <c r="M7" s="17" t="s">
        <v>24</v>
      </c>
      <c r="N7" s="18" t="s">
        <v>17</v>
      </c>
    </row>
    <row r="8" customFormat="false" ht="36" hidden="false" customHeight="true" outlineLevel="0" collapsed="false">
      <c r="A8" s="10" t="s">
        <v>41</v>
      </c>
      <c r="B8" s="11" t="n">
        <v>5</v>
      </c>
      <c r="C8" s="19" t="s">
        <v>42</v>
      </c>
      <c r="D8" s="19" t="s">
        <v>43</v>
      </c>
      <c r="E8" s="13" t="s">
        <v>44</v>
      </c>
      <c r="F8" s="14" t="s">
        <v>19</v>
      </c>
      <c r="G8" s="13" t="s">
        <v>39</v>
      </c>
      <c r="H8" s="10" t="s">
        <v>17</v>
      </c>
      <c r="I8" s="10" t="s">
        <v>40</v>
      </c>
      <c r="J8" s="13" t="s">
        <v>22</v>
      </c>
      <c r="K8" s="15" t="s">
        <v>23</v>
      </c>
      <c r="L8" s="16" t="n">
        <v>45062</v>
      </c>
      <c r="M8" s="17" t="s">
        <v>24</v>
      </c>
      <c r="N8" s="18" t="s">
        <v>17</v>
      </c>
    </row>
    <row r="9" customFormat="false" ht="36" hidden="false" customHeight="true" outlineLevel="0" collapsed="false">
      <c r="A9" s="10" t="s">
        <v>45</v>
      </c>
      <c r="B9" s="11" t="n">
        <v>6</v>
      </c>
      <c r="C9" s="12" t="s">
        <v>17</v>
      </c>
      <c r="D9" s="12" t="s">
        <v>17</v>
      </c>
      <c r="E9" s="13" t="s">
        <v>46</v>
      </c>
      <c r="F9" s="14" t="s">
        <v>19</v>
      </c>
      <c r="G9" s="13" t="s">
        <v>47</v>
      </c>
      <c r="H9" s="10" t="s">
        <v>17</v>
      </c>
      <c r="I9" s="10" t="s">
        <v>21</v>
      </c>
      <c r="J9" s="13" t="s">
        <v>22</v>
      </c>
      <c r="K9" s="15" t="s">
        <v>23</v>
      </c>
      <c r="L9" s="16" t="n">
        <v>45062</v>
      </c>
      <c r="M9" s="17" t="s">
        <v>24</v>
      </c>
      <c r="N9" s="18" t="s">
        <v>17</v>
      </c>
    </row>
    <row r="10" customFormat="false" ht="36" hidden="false" customHeight="true" outlineLevel="0" collapsed="false">
      <c r="A10" s="10" t="s">
        <v>48</v>
      </c>
      <c r="B10" s="11" t="n">
        <v>7</v>
      </c>
      <c r="C10" s="21" t="s">
        <v>49</v>
      </c>
      <c r="D10" s="12" t="s">
        <v>17</v>
      </c>
      <c r="E10" s="13" t="s">
        <v>50</v>
      </c>
      <c r="F10" s="14" t="s">
        <v>19</v>
      </c>
      <c r="G10" s="13" t="s">
        <v>47</v>
      </c>
      <c r="H10" s="10" t="s">
        <v>17</v>
      </c>
      <c r="I10" s="10" t="s">
        <v>21</v>
      </c>
      <c r="J10" s="13" t="s">
        <v>22</v>
      </c>
      <c r="K10" s="15" t="s">
        <v>23</v>
      </c>
      <c r="L10" s="16" t="n">
        <v>45062</v>
      </c>
      <c r="M10" s="17" t="s">
        <v>24</v>
      </c>
      <c r="N10" s="18" t="s">
        <v>17</v>
      </c>
    </row>
    <row r="11" customFormat="false" ht="36" hidden="false" customHeight="true" outlineLevel="0" collapsed="false">
      <c r="A11" s="10" t="s">
        <v>51</v>
      </c>
      <c r="B11" s="11" t="n">
        <v>8</v>
      </c>
      <c r="C11" s="21" t="s">
        <v>52</v>
      </c>
      <c r="D11" s="12" t="s">
        <v>17</v>
      </c>
      <c r="E11" s="13" t="s">
        <v>53</v>
      </c>
      <c r="F11" s="14" t="s">
        <v>19</v>
      </c>
      <c r="G11" s="13" t="s">
        <v>47</v>
      </c>
      <c r="H11" s="10" t="s">
        <v>17</v>
      </c>
      <c r="I11" s="10" t="s">
        <v>54</v>
      </c>
      <c r="J11" s="13" t="s">
        <v>22</v>
      </c>
      <c r="K11" s="15" t="s">
        <v>23</v>
      </c>
      <c r="L11" s="16" t="n">
        <v>45062</v>
      </c>
      <c r="M11" s="17" t="s">
        <v>24</v>
      </c>
      <c r="N11" s="18" t="s">
        <v>17</v>
      </c>
    </row>
    <row r="12" customFormat="false" ht="36" hidden="false" customHeight="true" outlineLevel="0" collapsed="false">
      <c r="A12" s="10" t="s">
        <v>55</v>
      </c>
      <c r="B12" s="11" t="n">
        <v>9</v>
      </c>
      <c r="C12" s="21" t="s">
        <v>56</v>
      </c>
      <c r="D12" s="21" t="s">
        <v>57</v>
      </c>
      <c r="E12" s="13" t="s">
        <v>58</v>
      </c>
      <c r="F12" s="14" t="s">
        <v>19</v>
      </c>
      <c r="G12" s="13" t="s">
        <v>47</v>
      </c>
      <c r="H12" s="10" t="s">
        <v>17</v>
      </c>
      <c r="I12" s="10" t="s">
        <v>21</v>
      </c>
      <c r="J12" s="13" t="s">
        <v>22</v>
      </c>
      <c r="K12" s="15" t="s">
        <v>23</v>
      </c>
      <c r="L12" s="16" t="n">
        <v>45062</v>
      </c>
      <c r="M12" s="17" t="s">
        <v>24</v>
      </c>
      <c r="N12" s="18" t="s">
        <v>17</v>
      </c>
    </row>
    <row r="13" customFormat="false" ht="36" hidden="false" customHeight="true" outlineLevel="0" collapsed="false">
      <c r="A13" s="10" t="s">
        <v>59</v>
      </c>
      <c r="B13" s="11" t="n">
        <v>10</v>
      </c>
      <c r="C13" s="19" t="s">
        <v>60</v>
      </c>
      <c r="D13" s="20" t="s">
        <v>17</v>
      </c>
      <c r="E13" s="13" t="s">
        <v>61</v>
      </c>
      <c r="F13" s="14" t="s">
        <v>19</v>
      </c>
      <c r="G13" s="13" t="s">
        <v>47</v>
      </c>
      <c r="H13" s="10" t="s">
        <v>17</v>
      </c>
      <c r="I13" s="10" t="s">
        <v>62</v>
      </c>
      <c r="J13" s="13" t="s">
        <v>22</v>
      </c>
      <c r="K13" s="15" t="s">
        <v>23</v>
      </c>
      <c r="L13" s="16" t="n">
        <v>45062</v>
      </c>
      <c r="M13" s="17" t="s">
        <v>24</v>
      </c>
      <c r="N13" s="18" t="s">
        <v>17</v>
      </c>
    </row>
    <row r="14" customFormat="false" ht="36" hidden="false" customHeight="true" outlineLevel="0" collapsed="false">
      <c r="A14" s="10" t="s">
        <v>63</v>
      </c>
      <c r="B14" s="11" t="n">
        <v>11</v>
      </c>
      <c r="C14" s="19" t="s">
        <v>64</v>
      </c>
      <c r="D14" s="20" t="s">
        <v>17</v>
      </c>
      <c r="E14" s="13" t="s">
        <v>65</v>
      </c>
      <c r="F14" s="14" t="s">
        <v>19</v>
      </c>
      <c r="G14" s="13" t="s">
        <v>47</v>
      </c>
      <c r="H14" s="10" t="s">
        <v>17</v>
      </c>
      <c r="I14" s="10" t="s">
        <v>40</v>
      </c>
      <c r="J14" s="13" t="s">
        <v>22</v>
      </c>
      <c r="K14" s="15" t="s">
        <v>23</v>
      </c>
      <c r="L14" s="16" t="n">
        <v>45062</v>
      </c>
      <c r="M14" s="17" t="s">
        <v>24</v>
      </c>
      <c r="N14" s="18" t="s">
        <v>17</v>
      </c>
    </row>
    <row r="15" customFormat="false" ht="36" hidden="false" customHeight="true" outlineLevel="0" collapsed="false">
      <c r="A15" s="10" t="s">
        <v>66</v>
      </c>
      <c r="B15" s="11" t="n">
        <v>12</v>
      </c>
      <c r="C15" s="19" t="s">
        <v>67</v>
      </c>
      <c r="D15" s="20" t="s">
        <v>17</v>
      </c>
      <c r="E15" s="13" t="s">
        <v>68</v>
      </c>
      <c r="F15" s="14" t="s">
        <v>19</v>
      </c>
      <c r="G15" s="13" t="s">
        <v>47</v>
      </c>
      <c r="H15" s="10" t="s">
        <v>17</v>
      </c>
      <c r="I15" s="10" t="s">
        <v>30</v>
      </c>
      <c r="J15" s="13" t="s">
        <v>22</v>
      </c>
      <c r="K15" s="15" t="s">
        <v>23</v>
      </c>
      <c r="L15" s="16" t="n">
        <v>45062</v>
      </c>
      <c r="M15" s="17" t="s">
        <v>24</v>
      </c>
      <c r="N15" s="18" t="s">
        <v>17</v>
      </c>
    </row>
    <row r="16" customFormat="false" ht="36" hidden="false" customHeight="true" outlineLevel="0" collapsed="false">
      <c r="A16" s="10" t="s">
        <v>69</v>
      </c>
      <c r="B16" s="11" t="n">
        <v>13</v>
      </c>
      <c r="C16" s="21" t="s">
        <v>70</v>
      </c>
      <c r="D16" s="12" t="s">
        <v>17</v>
      </c>
      <c r="E16" s="13" t="s">
        <v>50</v>
      </c>
      <c r="F16" s="14" t="s">
        <v>19</v>
      </c>
      <c r="G16" s="13" t="s">
        <v>71</v>
      </c>
      <c r="H16" s="10" t="s">
        <v>17</v>
      </c>
      <c r="I16" s="10" t="s">
        <v>21</v>
      </c>
      <c r="J16" s="13" t="s">
        <v>22</v>
      </c>
      <c r="K16" s="15" t="s">
        <v>23</v>
      </c>
      <c r="L16" s="16" t="n">
        <v>45062</v>
      </c>
      <c r="M16" s="17" t="s">
        <v>24</v>
      </c>
      <c r="N16" s="18" t="s">
        <v>17</v>
      </c>
    </row>
    <row r="17" customFormat="false" ht="36" hidden="false" customHeight="true" outlineLevel="0" collapsed="false">
      <c r="A17" s="10" t="s">
        <v>72</v>
      </c>
      <c r="B17" s="11" t="n">
        <v>14</v>
      </c>
      <c r="C17" s="21" t="s">
        <v>73</v>
      </c>
      <c r="D17" s="12" t="s">
        <v>17</v>
      </c>
      <c r="E17" s="13" t="s">
        <v>74</v>
      </c>
      <c r="F17" s="14" t="s">
        <v>19</v>
      </c>
      <c r="G17" s="13" t="s">
        <v>71</v>
      </c>
      <c r="H17" s="10" t="s">
        <v>17</v>
      </c>
      <c r="I17" s="10" t="s">
        <v>21</v>
      </c>
      <c r="J17" s="13" t="s">
        <v>22</v>
      </c>
      <c r="K17" s="15" t="s">
        <v>23</v>
      </c>
      <c r="L17" s="16" t="n">
        <v>45062</v>
      </c>
      <c r="M17" s="17" t="s">
        <v>24</v>
      </c>
      <c r="N17" s="18" t="s">
        <v>17</v>
      </c>
    </row>
    <row r="18" customFormat="false" ht="24" hidden="false" customHeight="false" outlineLevel="0" collapsed="false">
      <c r="A18" s="10" t="s">
        <v>75</v>
      </c>
      <c r="B18" s="11" t="n">
        <v>15</v>
      </c>
      <c r="C18" s="19" t="s">
        <v>76</v>
      </c>
      <c r="D18" s="20" t="s">
        <v>17</v>
      </c>
      <c r="E18" s="13" t="s">
        <v>77</v>
      </c>
      <c r="F18" s="14" t="s">
        <v>19</v>
      </c>
      <c r="G18" s="13" t="s">
        <v>71</v>
      </c>
      <c r="H18" s="10" t="s">
        <v>17</v>
      </c>
      <c r="I18" s="10" t="s">
        <v>62</v>
      </c>
      <c r="J18" s="13" t="s">
        <v>22</v>
      </c>
      <c r="K18" s="15" t="s">
        <v>23</v>
      </c>
      <c r="L18" s="16" t="n">
        <v>45062</v>
      </c>
      <c r="M18" s="17" t="s">
        <v>24</v>
      </c>
      <c r="N18" s="18" t="s">
        <v>17</v>
      </c>
    </row>
    <row r="19" customFormat="false" ht="24" hidden="false" customHeight="false" outlineLevel="0" collapsed="false">
      <c r="A19" s="10" t="s">
        <v>78</v>
      </c>
      <c r="B19" s="11" t="n">
        <v>16</v>
      </c>
      <c r="C19" s="19" t="s">
        <v>79</v>
      </c>
      <c r="D19" s="19" t="s">
        <v>80</v>
      </c>
      <c r="E19" s="13" t="s">
        <v>61</v>
      </c>
      <c r="F19" s="14" t="s">
        <v>19</v>
      </c>
      <c r="G19" s="13" t="s">
        <v>71</v>
      </c>
      <c r="H19" s="10" t="s">
        <v>17</v>
      </c>
      <c r="I19" s="10" t="s">
        <v>54</v>
      </c>
      <c r="J19" s="13" t="s">
        <v>22</v>
      </c>
      <c r="K19" s="15" t="s">
        <v>23</v>
      </c>
      <c r="L19" s="16" t="n">
        <v>45062</v>
      </c>
      <c r="M19" s="17" t="s">
        <v>24</v>
      </c>
      <c r="N19" s="18" t="s">
        <v>17</v>
      </c>
    </row>
    <row r="20" customFormat="false" ht="24" hidden="false" customHeight="false" outlineLevel="0" collapsed="false">
      <c r="A20" s="10" t="s">
        <v>81</v>
      </c>
      <c r="B20" s="11" t="n">
        <v>17</v>
      </c>
      <c r="C20" s="19" t="s">
        <v>70</v>
      </c>
      <c r="D20" s="20" t="s">
        <v>17</v>
      </c>
      <c r="E20" s="13" t="s">
        <v>65</v>
      </c>
      <c r="F20" s="14" t="s">
        <v>19</v>
      </c>
      <c r="G20" s="13" t="s">
        <v>71</v>
      </c>
      <c r="H20" s="10" t="s">
        <v>17</v>
      </c>
      <c r="I20" s="10" t="s">
        <v>40</v>
      </c>
      <c r="J20" s="13" t="s">
        <v>22</v>
      </c>
      <c r="K20" s="15" t="s">
        <v>23</v>
      </c>
      <c r="L20" s="16" t="n">
        <v>45062</v>
      </c>
      <c r="M20" s="17" t="s">
        <v>24</v>
      </c>
      <c r="N20" s="18" t="s">
        <v>17</v>
      </c>
    </row>
    <row r="21" customFormat="false" ht="24" hidden="false" customHeight="false" outlineLevel="0" collapsed="false">
      <c r="A21" s="10" t="s">
        <v>82</v>
      </c>
      <c r="B21" s="11" t="n">
        <v>18</v>
      </c>
      <c r="C21" s="19" t="s">
        <v>83</v>
      </c>
      <c r="D21" s="20" t="s">
        <v>17</v>
      </c>
      <c r="E21" s="13" t="s">
        <v>84</v>
      </c>
      <c r="F21" s="14" t="s">
        <v>19</v>
      </c>
      <c r="G21" s="13" t="s">
        <v>71</v>
      </c>
      <c r="H21" s="10" t="s">
        <v>17</v>
      </c>
      <c r="I21" s="10" t="s">
        <v>30</v>
      </c>
      <c r="J21" s="13" t="s">
        <v>22</v>
      </c>
      <c r="K21" s="15" t="s">
        <v>23</v>
      </c>
      <c r="L21" s="16" t="n">
        <v>45062</v>
      </c>
      <c r="M21" s="17" t="s">
        <v>24</v>
      </c>
      <c r="N21" s="18" t="s">
        <v>17</v>
      </c>
    </row>
    <row r="22" customFormat="false" ht="24" hidden="false" customHeight="false" outlineLevel="0" collapsed="false">
      <c r="A22" s="10" t="s">
        <v>85</v>
      </c>
      <c r="B22" s="11" t="n">
        <v>19</v>
      </c>
      <c r="C22" s="20" t="s">
        <v>17</v>
      </c>
      <c r="D22" s="20" t="s">
        <v>17</v>
      </c>
      <c r="E22" s="13" t="s">
        <v>86</v>
      </c>
      <c r="F22" s="14" t="s">
        <v>19</v>
      </c>
      <c r="G22" s="13" t="s">
        <v>71</v>
      </c>
      <c r="H22" s="10" t="s">
        <v>17</v>
      </c>
      <c r="I22" s="10" t="s">
        <v>87</v>
      </c>
      <c r="J22" s="13" t="s">
        <v>22</v>
      </c>
      <c r="K22" s="15" t="s">
        <v>23</v>
      </c>
      <c r="L22" s="16" t="n">
        <v>45062</v>
      </c>
      <c r="M22" s="17" t="s">
        <v>24</v>
      </c>
      <c r="N22" s="18" t="s">
        <v>17</v>
      </c>
    </row>
    <row r="23" customFormat="false" ht="24" hidden="false" customHeight="false" outlineLevel="0" collapsed="false">
      <c r="A23" s="10" t="s">
        <v>88</v>
      </c>
      <c r="B23" s="11" t="n">
        <v>20</v>
      </c>
      <c r="C23" s="19" t="s">
        <v>89</v>
      </c>
      <c r="D23" s="20" t="s">
        <v>17</v>
      </c>
      <c r="E23" s="13" t="s">
        <v>68</v>
      </c>
      <c r="F23" s="14" t="s">
        <v>19</v>
      </c>
      <c r="G23" s="13" t="s">
        <v>71</v>
      </c>
      <c r="H23" s="10" t="s">
        <v>17</v>
      </c>
      <c r="I23" s="10" t="s">
        <v>30</v>
      </c>
      <c r="J23" s="13" t="s">
        <v>22</v>
      </c>
      <c r="K23" s="15" t="s">
        <v>23</v>
      </c>
      <c r="L23" s="16" t="n">
        <v>45062</v>
      </c>
      <c r="M23" s="17" t="s">
        <v>24</v>
      </c>
      <c r="N23" s="18" t="s">
        <v>17</v>
      </c>
    </row>
    <row r="24" customFormat="false" ht="24" hidden="false" customHeight="false" outlineLevel="0" collapsed="false">
      <c r="A24" s="10" t="s">
        <v>90</v>
      </c>
      <c r="B24" s="11" t="n">
        <v>21</v>
      </c>
      <c r="C24" s="20" t="s">
        <v>17</v>
      </c>
      <c r="D24" s="20" t="s">
        <v>17</v>
      </c>
      <c r="E24" s="13" t="s">
        <v>91</v>
      </c>
      <c r="F24" s="14" t="s">
        <v>19</v>
      </c>
      <c r="G24" s="13" t="s">
        <v>71</v>
      </c>
      <c r="H24" s="10" t="s">
        <v>17</v>
      </c>
      <c r="I24" s="10" t="s">
        <v>30</v>
      </c>
      <c r="J24" s="13" t="s">
        <v>22</v>
      </c>
      <c r="K24" s="15" t="s">
        <v>23</v>
      </c>
      <c r="L24" s="16" t="n">
        <v>45062</v>
      </c>
      <c r="M24" s="17" t="s">
        <v>24</v>
      </c>
      <c r="N24" s="18" t="s">
        <v>17</v>
      </c>
    </row>
    <row r="25" customFormat="false" ht="24" hidden="false" customHeight="false" outlineLevel="0" collapsed="false">
      <c r="A25" s="10" t="s">
        <v>92</v>
      </c>
      <c r="B25" s="11" t="n">
        <v>22</v>
      </c>
      <c r="C25" s="21" t="s">
        <v>70</v>
      </c>
      <c r="D25" s="12" t="s">
        <v>17</v>
      </c>
      <c r="E25" s="13" t="s">
        <v>50</v>
      </c>
      <c r="F25" s="14" t="s">
        <v>19</v>
      </c>
      <c r="G25" s="13" t="s">
        <v>93</v>
      </c>
      <c r="H25" s="10" t="s">
        <v>17</v>
      </c>
      <c r="I25" s="10" t="s">
        <v>21</v>
      </c>
      <c r="J25" s="13" t="s">
        <v>22</v>
      </c>
      <c r="K25" s="15" t="s">
        <v>23</v>
      </c>
      <c r="L25" s="16" t="n">
        <v>45062</v>
      </c>
      <c r="M25" s="17" t="s">
        <v>24</v>
      </c>
      <c r="N25" s="18" t="s">
        <v>17</v>
      </c>
    </row>
    <row r="26" customFormat="false" ht="24" hidden="false" customHeight="false" outlineLevel="0" collapsed="false">
      <c r="A26" s="10" t="s">
        <v>94</v>
      </c>
      <c r="B26" s="11" t="n">
        <v>23</v>
      </c>
      <c r="C26" s="21" t="s">
        <v>52</v>
      </c>
      <c r="D26" s="12" t="s">
        <v>17</v>
      </c>
      <c r="E26" s="13" t="s">
        <v>53</v>
      </c>
      <c r="F26" s="14" t="s">
        <v>19</v>
      </c>
      <c r="G26" s="13" t="s">
        <v>93</v>
      </c>
      <c r="H26" s="10" t="s">
        <v>17</v>
      </c>
      <c r="I26" s="10" t="s">
        <v>21</v>
      </c>
      <c r="J26" s="13" t="s">
        <v>22</v>
      </c>
      <c r="K26" s="15" t="s">
        <v>23</v>
      </c>
      <c r="L26" s="16" t="n">
        <v>45062</v>
      </c>
      <c r="M26" s="17" t="s">
        <v>24</v>
      </c>
      <c r="N26" s="18" t="s">
        <v>17</v>
      </c>
    </row>
    <row r="27" customFormat="false" ht="24" hidden="false" customHeight="false" outlineLevel="0" collapsed="false">
      <c r="A27" s="10" t="s">
        <v>95</v>
      </c>
      <c r="B27" s="11" t="n">
        <v>24</v>
      </c>
      <c r="C27" s="21" t="s">
        <v>96</v>
      </c>
      <c r="D27" s="12" t="s">
        <v>17</v>
      </c>
      <c r="E27" s="13" t="s">
        <v>74</v>
      </c>
      <c r="F27" s="14" t="s">
        <v>19</v>
      </c>
      <c r="G27" s="13" t="s">
        <v>93</v>
      </c>
      <c r="H27" s="10" t="s">
        <v>17</v>
      </c>
      <c r="I27" s="10" t="s">
        <v>97</v>
      </c>
      <c r="J27" s="13" t="s">
        <v>22</v>
      </c>
      <c r="K27" s="15" t="s">
        <v>23</v>
      </c>
      <c r="L27" s="16" t="n">
        <v>45062</v>
      </c>
      <c r="M27" s="17" t="s">
        <v>24</v>
      </c>
      <c r="N27" s="18" t="s">
        <v>17</v>
      </c>
    </row>
    <row r="28" customFormat="false" ht="24" hidden="false" customHeight="false" outlineLevel="0" collapsed="false">
      <c r="A28" s="10" t="s">
        <v>98</v>
      </c>
      <c r="B28" s="11" t="n">
        <v>25</v>
      </c>
      <c r="C28" s="12" t="s">
        <v>17</v>
      </c>
      <c r="D28" s="12" t="s">
        <v>17</v>
      </c>
      <c r="E28" s="13" t="s">
        <v>18</v>
      </c>
      <c r="F28" s="14" t="s">
        <v>19</v>
      </c>
      <c r="G28" s="13" t="s">
        <v>93</v>
      </c>
      <c r="H28" s="10" t="s">
        <v>17</v>
      </c>
      <c r="I28" s="10" t="s">
        <v>21</v>
      </c>
      <c r="J28" s="13" t="s">
        <v>22</v>
      </c>
      <c r="K28" s="15" t="s">
        <v>23</v>
      </c>
      <c r="L28" s="16" t="n">
        <v>45062</v>
      </c>
      <c r="M28" s="17" t="s">
        <v>24</v>
      </c>
      <c r="N28" s="18" t="s">
        <v>17</v>
      </c>
    </row>
    <row r="29" customFormat="false" ht="24" hidden="false" customHeight="false" outlineLevel="0" collapsed="false">
      <c r="A29" s="10" t="s">
        <v>99</v>
      </c>
      <c r="B29" s="11" t="n">
        <v>26</v>
      </c>
      <c r="C29" s="21" t="s">
        <v>76</v>
      </c>
      <c r="D29" s="12" t="s">
        <v>17</v>
      </c>
      <c r="E29" s="13" t="s">
        <v>77</v>
      </c>
      <c r="F29" s="14" t="s">
        <v>19</v>
      </c>
      <c r="G29" s="13" t="s">
        <v>93</v>
      </c>
      <c r="H29" s="10" t="s">
        <v>17</v>
      </c>
      <c r="I29" s="10" t="s">
        <v>97</v>
      </c>
      <c r="J29" s="13" t="s">
        <v>22</v>
      </c>
      <c r="K29" s="15" t="s">
        <v>23</v>
      </c>
      <c r="L29" s="16" t="n">
        <v>45062</v>
      </c>
      <c r="M29" s="17" t="s">
        <v>24</v>
      </c>
      <c r="N29" s="18" t="s">
        <v>17</v>
      </c>
    </row>
    <row r="30" customFormat="false" ht="24" hidden="false" customHeight="false" outlineLevel="0" collapsed="false">
      <c r="A30" s="10" t="s">
        <v>100</v>
      </c>
      <c r="B30" s="11" t="n">
        <v>27</v>
      </c>
      <c r="C30" s="19" t="s">
        <v>101</v>
      </c>
      <c r="D30" s="20" t="s">
        <v>17</v>
      </c>
      <c r="E30" s="13" t="s">
        <v>102</v>
      </c>
      <c r="F30" s="14" t="s">
        <v>19</v>
      </c>
      <c r="G30" s="13" t="s">
        <v>93</v>
      </c>
      <c r="H30" s="10" t="s">
        <v>17</v>
      </c>
      <c r="I30" s="10" t="s">
        <v>21</v>
      </c>
      <c r="J30" s="13" t="s">
        <v>22</v>
      </c>
      <c r="K30" s="15" t="s">
        <v>23</v>
      </c>
      <c r="L30" s="16" t="n">
        <v>45062</v>
      </c>
      <c r="M30" s="17" t="s">
        <v>24</v>
      </c>
      <c r="N30" s="18" t="s">
        <v>17</v>
      </c>
    </row>
    <row r="31" customFormat="false" ht="24" hidden="false" customHeight="false" outlineLevel="0" collapsed="false">
      <c r="A31" s="10" t="s">
        <v>103</v>
      </c>
      <c r="B31" s="11" t="n">
        <v>28</v>
      </c>
      <c r="C31" s="19" t="s">
        <v>70</v>
      </c>
      <c r="D31" s="20" t="s">
        <v>17</v>
      </c>
      <c r="E31" s="13" t="s">
        <v>65</v>
      </c>
      <c r="F31" s="14" t="s">
        <v>19</v>
      </c>
      <c r="G31" s="13" t="s">
        <v>93</v>
      </c>
      <c r="H31" s="10" t="s">
        <v>17</v>
      </c>
      <c r="I31" s="10" t="s">
        <v>40</v>
      </c>
      <c r="J31" s="13" t="s">
        <v>22</v>
      </c>
      <c r="K31" s="15" t="s">
        <v>23</v>
      </c>
      <c r="L31" s="16" t="n">
        <v>45062</v>
      </c>
      <c r="M31" s="17" t="s">
        <v>24</v>
      </c>
      <c r="N31" s="18" t="s">
        <v>17</v>
      </c>
    </row>
    <row r="32" customFormat="false" ht="24" hidden="false" customHeight="false" outlineLevel="0" collapsed="false">
      <c r="A32" s="10" t="s">
        <v>104</v>
      </c>
      <c r="B32" s="11" t="n">
        <v>29</v>
      </c>
      <c r="C32" s="19" t="s">
        <v>105</v>
      </c>
      <c r="D32" s="20" t="s">
        <v>17</v>
      </c>
      <c r="E32" s="13" t="s">
        <v>86</v>
      </c>
      <c r="F32" s="14" t="s">
        <v>19</v>
      </c>
      <c r="G32" s="13" t="s">
        <v>93</v>
      </c>
      <c r="H32" s="10" t="s">
        <v>17</v>
      </c>
      <c r="I32" s="10" t="s">
        <v>87</v>
      </c>
      <c r="J32" s="13" t="s">
        <v>22</v>
      </c>
      <c r="K32" s="15" t="s">
        <v>23</v>
      </c>
      <c r="L32" s="16" t="n">
        <v>45062</v>
      </c>
      <c r="M32" s="17" t="s">
        <v>24</v>
      </c>
      <c r="N32" s="18" t="s">
        <v>17</v>
      </c>
    </row>
    <row r="33" customFormat="false" ht="24" hidden="false" customHeight="false" outlineLevel="0" collapsed="false">
      <c r="A33" s="10" t="s">
        <v>106</v>
      </c>
      <c r="B33" s="11" t="n">
        <v>30</v>
      </c>
      <c r="C33" s="12" t="s">
        <v>17</v>
      </c>
      <c r="D33" s="12" t="s">
        <v>17</v>
      </c>
      <c r="E33" s="13" t="s">
        <v>46</v>
      </c>
      <c r="F33" s="14" t="s">
        <v>19</v>
      </c>
      <c r="G33" s="13" t="s">
        <v>107</v>
      </c>
      <c r="H33" s="10" t="s">
        <v>17</v>
      </c>
      <c r="I33" s="10" t="s">
        <v>54</v>
      </c>
      <c r="J33" s="13" t="s">
        <v>22</v>
      </c>
      <c r="K33" s="15" t="s">
        <v>23</v>
      </c>
      <c r="L33" s="16" t="n">
        <v>45062</v>
      </c>
      <c r="M33" s="17" t="s">
        <v>24</v>
      </c>
      <c r="N33" s="18" t="s">
        <v>17</v>
      </c>
    </row>
  </sheetData>
  <autoFilter ref="A1:N33"/>
  <mergeCells count="2">
    <mergeCell ref="A1:N1"/>
    <mergeCell ref="A2:N2"/>
  </mergeCells>
  <conditionalFormatting sqref="A4:A34">
    <cfRule type="expression" priority="2" aboveAverage="0" equalAverage="0" bottom="0" percent="0" rank="0" text="" dxfId="2">
      <formula>AND(COUNTIF($A$4:$A$34,A4)&gt;1,NOT(ISBLANK(A4)))</formula>
    </cfRule>
  </conditionalFormatting>
  <conditionalFormatting sqref="C4:E6 G4:J6">
    <cfRule type="expression" priority="3" aboveAverage="0" equalAverage="0" bottom="0" percent="0" rank="0" text="" dxfId="3">
      <formula>C4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夏效斌   18706569010</cp:lastModifiedBy>
  <dcterms:modified xsi:type="dcterms:W3CDTF">2023-05-16T06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97D1EFC404C60BF32CE7BA2C08D15</vt:lpwstr>
  </property>
  <property fmtid="{D5CDD505-2E9C-101B-9397-08002B2CF9AE}" pid="3" name="KSOProductBuildVer">
    <vt:lpwstr>2052-8.1.0.3477</vt:lpwstr>
  </property>
</Properties>
</file>