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93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1.                     </t>
    </r>
    <r>
      <rPr>
        <sz val="22"/>
        <rFont val="Noto Sans"/>
        <family val="2"/>
      </rPr>
      <t xml:space="preserve">抽检监督抽检合格信息</t>
    </r>
  </si>
  <si>
    <r>
      <rPr>
        <sz val="8"/>
        <rFont val="Noto Sans"/>
        <family val="2"/>
      </rPr>
      <t xml:space="preserve">    本次抽检的产品为餐饮食品、淀粉及淀粉制品、调味品、豆制品、方便食品、糕点、粮食加工品、肉制品、蔬菜制品、水产制品、水果制品、速冻食品、糖果制品、饮料等                                                    
    抽检依据</t>
    </r>
    <r>
      <rPr>
        <sz val="8"/>
        <rFont val="宋体"/>
        <family val="0"/>
        <charset val="134"/>
      </rPr>
      <t xml:space="preserve">GB 14934-2016</t>
    </r>
    <r>
      <rPr>
        <sz val="8"/>
        <rFont val="Noto Sans"/>
        <family val="2"/>
      </rPr>
      <t xml:space="preserve">《食品安全国家标准 消毒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饮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具》、</t>
    </r>
    <r>
      <rPr>
        <sz val="8"/>
        <rFont val="宋体"/>
        <family val="0"/>
        <charset val="134"/>
      </rPr>
      <t xml:space="preserve">GB 2760-2014</t>
    </r>
    <r>
      <rPr>
        <sz val="8"/>
        <rFont val="Noto Sans"/>
        <family val="2"/>
      </rPr>
      <t xml:space="preserve">《食品安全国家标准 食品添加剂使用标准》、</t>
    </r>
    <r>
      <rPr>
        <sz val="8"/>
        <rFont val="宋体"/>
        <family val="0"/>
        <charset val="134"/>
      </rPr>
      <t xml:space="preserve">GB 2762-2017</t>
    </r>
    <r>
      <rPr>
        <sz val="8"/>
        <rFont val="Noto Sans"/>
        <family val="2"/>
      </rPr>
      <t xml:space="preserve">《食品安全国家标准 食品中污染物限量》、</t>
    </r>
    <r>
      <rPr>
        <sz val="8"/>
        <rFont val="宋体"/>
        <family val="0"/>
        <charset val="134"/>
      </rPr>
      <t xml:space="preserve">GB 2761-2017</t>
    </r>
    <r>
      <rPr>
        <sz val="8"/>
        <rFont val="Noto Sans"/>
        <family val="2"/>
      </rPr>
      <t xml:space="preserve">《食品安全国家标准 食品中真菌毒素限量》、</t>
    </r>
    <r>
      <rPr>
        <sz val="8"/>
        <rFont val="宋体"/>
        <family val="0"/>
        <charset val="134"/>
      </rPr>
      <t xml:space="preserve">GB 2712-2014</t>
    </r>
    <r>
      <rPr>
        <sz val="8"/>
        <rFont val="Noto Sans"/>
        <family val="2"/>
      </rPr>
      <t xml:space="preserve">《食品安全国家标准 豆制品》、</t>
    </r>
    <r>
      <rPr>
        <sz val="8"/>
        <rFont val="宋体"/>
        <family val="0"/>
        <charset val="134"/>
      </rPr>
      <t xml:space="preserve">GB 7099-2015</t>
    </r>
    <r>
      <rPr>
        <sz val="8"/>
        <rFont val="Noto Sans"/>
        <family val="2"/>
      </rPr>
      <t xml:space="preserve">《食品安全国家标准 糕点、面包》、整顿办函</t>
    </r>
    <r>
      <rPr>
        <sz val="8"/>
        <rFont val="宋体"/>
        <family val="0"/>
        <charset val="134"/>
      </rPr>
      <t xml:space="preserve">[2011]1</t>
    </r>
    <r>
      <rPr>
        <sz val="8"/>
        <rFont val="Noto Sans"/>
        <family val="2"/>
      </rPr>
      <t xml:space="preserve">号《食品中可能违法添加的非食用物质和易滥用的食品添加剂品种名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五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、</t>
    </r>
    <r>
      <rPr>
        <sz val="8"/>
        <rFont val="宋体"/>
        <family val="0"/>
        <charset val="134"/>
      </rPr>
      <t xml:space="preserve">GB 2714-2015</t>
    </r>
    <r>
      <rPr>
        <sz val="8"/>
        <rFont val="Noto Sans"/>
        <family val="2"/>
      </rPr>
      <t xml:space="preserve">《食品安全国家标准 酱腌菜》、</t>
    </r>
    <r>
      <rPr>
        <sz val="8"/>
        <rFont val="宋体"/>
        <family val="0"/>
        <charset val="134"/>
      </rPr>
      <t xml:space="preserve">GB 10136-2015</t>
    </r>
    <r>
      <rPr>
        <sz val="8"/>
        <rFont val="Noto Sans"/>
        <family val="2"/>
      </rPr>
      <t xml:space="preserve">《食品安全国家标准 动物性水产制品》、</t>
    </r>
    <r>
      <rPr>
        <sz val="8"/>
        <rFont val="宋体"/>
        <family val="0"/>
        <charset val="134"/>
      </rPr>
      <t xml:space="preserve">GB 19295-2021</t>
    </r>
    <r>
      <rPr>
        <sz val="8"/>
        <rFont val="Noto Sans"/>
        <family val="2"/>
      </rPr>
      <t xml:space="preserve">《食品安全国家标准 速冻面米与调制食品》等标准及产品明示标准及指标的要求。
    抽检项目包括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餐饮食品：大肠菌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阴离子合成洗涤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十二烷基苯磺酸钠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等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淀粉及淀粉制品：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等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调味品：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脱氢乙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脱氢乙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防腐剂混合使用时各自用量占其最大使用量的比例之和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豆制品：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糖精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糖精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大肠菌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沙门氏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金黄色葡萄球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甜蜜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环己基氨基磺酸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等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方便食品：酸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过氧化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脱氢乙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脱氢乙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糖精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糖精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三氯蔗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菌落总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大肠菌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霉菌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糕点：酸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过氧化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糖精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糖精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甜蜜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环己基氨基磺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丙酸及其钠盐、钙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丙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脱氢乙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脱氢乙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纳他霉素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三氯蔗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防腐剂混合使用时各自用量占其最大使用量的比例之和；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粮食加工品：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脱氢乙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脱氢乙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糖精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糖精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等；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肉制品：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r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总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As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亚硝酸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亚硝酸钠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脱氢乙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脱氢乙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防腐剂混合使用时各自用量占其最大使用量的比例之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糖精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糖精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氯霉素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酸性橙Ⅱ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胭脂红；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蔬菜制品：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脱氢乙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脱氢乙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甜蜜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环己基氨基磺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阿斯巴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防腐剂混合使用时各自用量占其最大使用量比例之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糖精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糖精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等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。水产制品：过氧化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组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等；</t>
    </r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水果制品：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脱氢乙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脱氢乙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防腐剂混合使用时各自用量占其最大使用量的比例之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糖精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糖精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甜蜜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环己基氨基磺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胭脂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苋菜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相同色泽着色剂混合使用时各自用量占其最大使用量的比例之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菌落总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大肠菌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霉菌等；</t>
    </r>
    <r>
      <rPr>
        <sz val="8"/>
        <rFont val="宋体"/>
        <family val="0"/>
        <charset val="134"/>
      </rPr>
      <t xml:space="preserve">12.</t>
    </r>
    <r>
      <rPr>
        <sz val="8"/>
        <rFont val="Noto Sans"/>
        <family val="2"/>
      </rPr>
      <t xml:space="preserve">速冻食品：过氧化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铅（以</t>
    </r>
    <r>
      <rPr>
        <sz val="8"/>
        <rFont val="宋体"/>
        <family val="0"/>
        <charset val="134"/>
      </rPr>
      <t xml:space="preserve">Pb </t>
    </r>
    <r>
      <rPr>
        <sz val="8"/>
        <rFont val="Noto Sans"/>
        <family val="2"/>
      </rPr>
      <t xml:space="preserve">计）；</t>
    </r>
    <r>
      <rPr>
        <sz val="8"/>
        <rFont val="宋体"/>
        <family val="0"/>
        <charset val="134"/>
      </rPr>
      <t xml:space="preserve">13.</t>
    </r>
    <r>
      <rPr>
        <sz val="8"/>
        <rFont val="Noto Sans"/>
        <family val="2"/>
      </rPr>
      <t xml:space="preserve">糖果制品：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糖精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糖精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日落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相同色泽着色剂混合使用时各自用量占其最大使用量的比例之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菌落总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大肠菌群等；</t>
    </r>
    <r>
      <rPr>
        <sz val="8"/>
        <rFont val="宋体"/>
        <family val="0"/>
        <charset val="134"/>
      </rPr>
      <t xml:space="preserve">14.</t>
    </r>
    <r>
      <rPr>
        <sz val="8"/>
        <rFont val="Noto Sans"/>
        <family val="2"/>
      </rPr>
      <t xml:space="preserve">饮料：二氧化碳气容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防腐剂混合使用时各自用量占其最大使用量的比例之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甜蜜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环己基氨基磺酸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菌落总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霉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酵母等。
（声明：以下信息仅指本次抽检标称的生产企业相关产品的信息）</t>
    </r>
  </si>
  <si>
    <t xml:space="preserve">抽样编号</t>
  </si>
  <si>
    <t xml:space="preserve">序号</t>
  </si>
  <si>
    <t xml:space="preserve">标称生产企业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3370304437431293</t>
  </si>
  <si>
    <t xml:space="preserve">肥城市乔氏面粉有限公司</t>
  </si>
  <si>
    <t xml:space="preserve">山东省肥城市王瓜店镇新镇村</t>
  </si>
  <si>
    <t xml:space="preserve">淄博家家悦超市有限公司博山鼓浪屿小镇店</t>
  </si>
  <si>
    <t xml:space="preserve">山东省</t>
  </si>
  <si>
    <t xml:space="preserve">玉米糁</t>
  </si>
  <si>
    <t xml:space="preserve">计量称重</t>
  </si>
  <si>
    <t xml:space="preserve">2022-12-18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/</t>
  </si>
  <si>
    <t xml:space="preserve">XBJ23370304437431350</t>
  </si>
  <si>
    <t xml:space="preserve">枣庄昌兴玉米制品有限公司</t>
  </si>
  <si>
    <t xml:space="preserve">山东省枣庄市薛城区常庄镇宋庄村东（枣曹路南）</t>
  </si>
  <si>
    <t xml:space="preserve">博山区益芳食品批发经营部</t>
  </si>
  <si>
    <t xml:space="preserve">脱胚玉米糁</t>
  </si>
  <si>
    <t xml:space="preserve">称重</t>
  </si>
  <si>
    <t xml:space="preserve">2022-11-27</t>
  </si>
  <si>
    <t xml:space="preserve">XBJ23370304437431346</t>
  </si>
  <si>
    <t xml:space="preserve">周口市翔耀食品有限公司</t>
  </si>
  <si>
    <t xml:space="preserve">周口市川汇区搬口乡贾寨村</t>
  </si>
  <si>
    <t xml:space="preserve">淄博家家悦超市有限公司博山颜山店</t>
  </si>
  <si>
    <t xml:space="preserve">玉米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05</t>
  </si>
  <si>
    <t xml:space="preserve">XBJ23370304437431326</t>
  </si>
  <si>
    <t xml:space="preserve">淄博绿之润农产品有限公司</t>
  </si>
  <si>
    <t xml:space="preserve">博山经济开发区石匣村</t>
  </si>
  <si>
    <t xml:space="preserve">石磨面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3-02-10</t>
  </si>
  <si>
    <t xml:space="preserve">XBJ23370304437431286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博山区鸿祥喜粮油副食超市</t>
  </si>
  <si>
    <t xml:space="preserve">原味大块腐乳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9-19</t>
  </si>
  <si>
    <t xml:space="preserve">豆制品</t>
  </si>
  <si>
    <t xml:space="preserve">XBJ23370304437431363</t>
  </si>
  <si>
    <t xml:space="preserve">博山区太坪阳烧烤火锅店</t>
  </si>
  <si>
    <r>
      <rPr>
        <sz val="10"/>
        <rFont val="Noto Sans"/>
        <family val="2"/>
      </rPr>
      <t xml:space="preserve">山东省淄博市博山区山头街道办事处新博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营业房</t>
    </r>
  </si>
  <si>
    <t xml:space="preserve">烧烤撒料（自制）</t>
  </si>
  <si>
    <t xml:space="preserve">散装称重</t>
  </si>
  <si>
    <t xml:space="preserve">2023-03-07</t>
  </si>
  <si>
    <t xml:space="preserve">餐饮食品</t>
  </si>
  <si>
    <t xml:space="preserve">XBJ23370304437431481</t>
  </si>
  <si>
    <t xml:space="preserve">菏泽市定陶区爽壹淀粉制品厂</t>
  </si>
  <si>
    <t xml:space="preserve">山东省菏泽市定陶区马集镇刘庄村村西</t>
  </si>
  <si>
    <t xml:space="preserve">博山区石马镇中心学校食堂</t>
  </si>
  <si>
    <t xml:space="preserve">红薯粉条（干粉条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09</t>
  </si>
  <si>
    <t xml:space="preserve">淀粉及淀粉制品</t>
  </si>
  <si>
    <t xml:space="preserve">XBJ23370304437431464</t>
  </si>
  <si>
    <t xml:space="preserve">广东嘉味村食品科技有限公司</t>
  </si>
  <si>
    <t xml:space="preserve">揭西县凤江镇东丰村新厝工业区</t>
  </si>
  <si>
    <t xml:space="preserve">博山石马翠英百货超市</t>
  </si>
  <si>
    <t xml:space="preserve">瑞士糖（缤纷水果味 充气糖果）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14</t>
  </si>
  <si>
    <t xml:space="preserve">糖果制品</t>
  </si>
  <si>
    <t xml:space="preserve">XBJ23370304437431451</t>
  </si>
  <si>
    <t xml:space="preserve">浙江备得福食品有限公司</t>
  </si>
  <si>
    <r>
      <rPr>
        <sz val="10"/>
        <rFont val="Noto Sans"/>
        <family val="2"/>
      </rPr>
      <t xml:space="preserve">余姚市黄家埠镇横塘村四塘江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博山石马海刚酒水批发经营部</t>
  </si>
  <si>
    <t xml:space="preserve">备得福榨菜芯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2-07</t>
  </si>
  <si>
    <t xml:space="preserve">蔬菜制品</t>
  </si>
  <si>
    <t xml:space="preserve">XBJ23370304437431450</t>
  </si>
  <si>
    <t xml:space="preserve">淄博王兆耐食品有限公司</t>
  </si>
  <si>
    <t xml:space="preserve">山东省淄博市博山区石马镇蛟龙村</t>
  </si>
  <si>
    <t xml:space="preserve">猪肉干</t>
  </si>
  <si>
    <t xml:space="preserve">2023-03-13</t>
  </si>
  <si>
    <t xml:space="preserve">肉制品</t>
  </si>
  <si>
    <t xml:space="preserve">XBJ23370304437431439</t>
  </si>
  <si>
    <t xml:space="preserve">福建省晋江市好运达食品有限公司</t>
  </si>
  <si>
    <r>
      <rPr>
        <sz val="10"/>
        <rFont val="Noto Sans"/>
        <family val="2"/>
      </rPr>
      <t xml:space="preserve">福建省泉州市晋江市罗山街道社店南泰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博山区立滨酒水经营部</t>
  </si>
  <si>
    <t xml:space="preserve">爆浆软糖（蓝莓味）</t>
  </si>
  <si>
    <t xml:space="preserve">2022-08-09</t>
  </si>
  <si>
    <t xml:space="preserve">XBJ23370304437431435</t>
  </si>
  <si>
    <t xml:space="preserve">河北大鹏特种种养开发有限公司</t>
  </si>
  <si>
    <r>
      <rPr>
        <sz val="10"/>
        <rFont val="Noto Sans"/>
        <family val="2"/>
      </rPr>
      <t xml:space="preserve">河北省邯郸市武安市石洞乡三王村农产品加工开发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博山区北博山郭庄郑秀翠百货部</t>
  </si>
  <si>
    <r>
      <rPr>
        <sz val="10"/>
        <color rgb="FF000000"/>
        <rFont val="Noto Sans"/>
        <family val="2"/>
      </rPr>
      <t xml:space="preserve">五香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2-01</t>
  </si>
  <si>
    <t xml:space="preserve">XBJ23370304437431434</t>
  </si>
  <si>
    <t xml:space="preserve">招远市禄升食品有限公司</t>
  </si>
  <si>
    <t xml:space="preserve">招远市蚕庄镇老翅张家龙翅实业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2-10</t>
  </si>
  <si>
    <t xml:space="preserve">XBJ23370304437431433</t>
  </si>
  <si>
    <t xml:space="preserve">北京庆和食品有限责任公司</t>
  </si>
  <si>
    <r>
      <rPr>
        <sz val="10"/>
        <rFont val="Noto Sans"/>
        <family val="2"/>
      </rPr>
      <t xml:space="preserve">北京市延庆区沈家营镇中鲁科技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博山区北博山百乐福百货经营部</t>
  </si>
  <si>
    <t xml:space="preserve">大块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2023-01-18</t>
  </si>
  <si>
    <t xml:space="preserve">XBJ23370304437431432</t>
  </si>
  <si>
    <t xml:space="preserve">董丽</t>
  </si>
  <si>
    <t xml:space="preserve">博山区老杜蔬菜水果销售经营部</t>
  </si>
  <si>
    <t xml:space="preserve">疙瘩咸菜</t>
  </si>
  <si>
    <t xml:space="preserve">2023-03-08</t>
  </si>
  <si>
    <t xml:space="preserve">XBJ23370304437431420</t>
  </si>
  <si>
    <t xml:space="preserve">淄博锦阳食品厂</t>
  </si>
  <si>
    <t xml:space="preserve">山东省淄博市淄川区双杨镇东河村</t>
  </si>
  <si>
    <t xml:space="preserve">土豆宽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2-12-08</t>
  </si>
  <si>
    <t xml:space="preserve">XBJ23370304437431417</t>
  </si>
  <si>
    <t xml:space="preserve">山东建友农业科技有限公司</t>
  </si>
  <si>
    <t xml:space="preserve">山东省临沂市兰山区李官镇工业园内</t>
  </si>
  <si>
    <t xml:space="preserve">博山翟乃前超市</t>
  </si>
  <si>
    <t xml:space="preserve">老虎菜（酱腌菜）</t>
  </si>
  <si>
    <t xml:space="preserve">2022-11-19</t>
  </si>
  <si>
    <t xml:space="preserve">XBJ23370304437431415</t>
  </si>
  <si>
    <t xml:space="preserve">青州市美伦糖果厂</t>
  </si>
  <si>
    <t xml:space="preserve">青州市经济开发区朱刘马村</t>
  </si>
  <si>
    <t xml:space="preserve">薄荷味糖</t>
  </si>
  <si>
    <t xml:space="preserve">2022-09-01</t>
  </si>
  <si>
    <t xml:space="preserve">XBJ23370304437431498</t>
  </si>
  <si>
    <t xml:space="preserve">博山白塔福寿面条厂</t>
  </si>
  <si>
    <t xml:space="preserve">博山区白塔镇大海眼社区</t>
  </si>
  <si>
    <t xml:space="preserve">福寿挂面</t>
  </si>
  <si>
    <t xml:space="preserve">2023-03-12</t>
  </si>
  <si>
    <t xml:space="preserve">XBJ23370304437431502</t>
  </si>
  <si>
    <t xml:space="preserve">博山白塔香果超市</t>
  </si>
  <si>
    <t xml:space="preserve">2022-11-11</t>
  </si>
  <si>
    <t xml:space="preserve">XBJ23370304437431504</t>
  </si>
  <si>
    <t xml:space="preserve">濮安惠丰粮油有限公司</t>
  </si>
  <si>
    <t xml:space="preserve">河南省濮阳县子岸镇高庄村</t>
  </si>
  <si>
    <t xml:space="preserve">玉米粉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2-20</t>
  </si>
  <si>
    <t xml:space="preserve">XBJ23370304437431509</t>
  </si>
  <si>
    <t xml:space="preserve">博山千禧食品厂</t>
  </si>
  <si>
    <t xml:space="preserve">山东省淄博市博山区白塔镇因阜村</t>
  </si>
  <si>
    <t xml:space="preserve">桃酥（烘焙类糕点）</t>
  </si>
  <si>
    <t xml:space="preserve">称重计量</t>
  </si>
  <si>
    <t xml:space="preserve">2023-03-11</t>
  </si>
  <si>
    <t xml:space="preserve">糕点</t>
  </si>
  <si>
    <t xml:space="preserve">XBJ23370304437431483</t>
  </si>
  <si>
    <t xml:space="preserve">潮州市潮安区宏泰记食品有限公司</t>
  </si>
  <si>
    <t xml:space="preserve">潮州市潮安区庵埠文里崎桥新区</t>
  </si>
  <si>
    <t xml:space="preserve">博山区鑫燕供销百货商城</t>
  </si>
  <si>
    <t xml:space="preserve">薄荷糖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02</t>
  </si>
  <si>
    <t xml:space="preserve">XBJ23370304437431484</t>
  </si>
  <si>
    <t xml:space="preserve">臭豆腐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30g,</t>
    </r>
    <r>
      <rPr>
        <sz val="10"/>
        <color rgb="FF000000"/>
        <rFont val="Noto Sans"/>
        <family val="2"/>
      </rPr>
      <t xml:space="preserve">固形物：不低于</t>
    </r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2022-11-03</t>
  </si>
  <si>
    <t xml:space="preserve">XBJ23370304437431465</t>
  </si>
  <si>
    <t xml:space="preserve">博山开心果蔬经销部</t>
  </si>
  <si>
    <t xml:space="preserve">粉条</t>
  </si>
  <si>
    <t xml:space="preserve">2023-02-28</t>
  </si>
  <si>
    <t xml:space="preserve">XBJ23370304437431461</t>
  </si>
  <si>
    <t xml:space="preserve">青岛春雨调味厂</t>
  </si>
  <si>
    <t xml:space="preserve">青岛胶州市胶西镇宋家小庄</t>
  </si>
  <si>
    <t xml:space="preserve">博山区崮山艳阳百货经营部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01</t>
  </si>
  <si>
    <t xml:space="preserve">XBJ23370304437431290</t>
  </si>
  <si>
    <t xml:space="preserve">荣成市鑫海隆水产食品加工厂</t>
  </si>
  <si>
    <t xml:space="preserve">山东省威海市荣成市人和镇人和村</t>
  </si>
  <si>
    <t xml:space="preserve">虾皮</t>
  </si>
  <si>
    <r>
      <rPr>
        <sz val="10"/>
        <color rgb="FF000000"/>
        <rFont val="宋体"/>
        <family val="0"/>
        <charset val="134"/>
      </rPr>
      <t xml:space="preserve">4.9kg/</t>
    </r>
    <r>
      <rPr>
        <sz val="10"/>
        <color rgb="FF000000"/>
        <rFont val="Noto Sans"/>
        <family val="2"/>
      </rPr>
      <t xml:space="preserve">箱</t>
    </r>
  </si>
  <si>
    <t xml:space="preserve">2022-10-17</t>
  </si>
  <si>
    <t xml:space="preserve">水产制品</t>
  </si>
  <si>
    <t xml:space="preserve">XBJ23370304437431305</t>
  </si>
  <si>
    <t xml:space="preserve">广东伊达食品有限公司</t>
  </si>
  <si>
    <t xml:space="preserve">广东省揭阳市揭西县棉湖镇贡山村</t>
  </si>
  <si>
    <t xml:space="preserve">淄博新星超市连锁有限公司岜山分店</t>
  </si>
  <si>
    <t xml:space="preserve">脆皮肉蟹</t>
  </si>
  <si>
    <t xml:space="preserve">XBJ23370304437431349</t>
  </si>
  <si>
    <t xml:space="preserve">浙江瑞松食品有限公司</t>
  </si>
  <si>
    <r>
      <rPr>
        <sz val="10"/>
        <color rgb="FF000000"/>
        <rFont val="Noto Sans"/>
        <family val="2"/>
      </rPr>
      <t xml:space="preserve">瑞安市经济开发区（发展区）开发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瑞松原味鲳鱼酥（裸装）</t>
  </si>
  <si>
    <t xml:space="preserve">XBJ23370304437431348</t>
  </si>
  <si>
    <t xml:space="preserve">瑞松原味黄鱼酥（裸装）</t>
  </si>
  <si>
    <t xml:space="preserve">XBJ23370304437431364</t>
  </si>
  <si>
    <t xml:space="preserve">香辣酱（自制）</t>
  </si>
  <si>
    <t xml:space="preserve">XBJ23370304437431463</t>
  </si>
  <si>
    <t xml:space="preserve">青州市金泰食品厂</t>
  </si>
  <si>
    <t xml:space="preserve">青州市王坟镇平安庄村</t>
  </si>
  <si>
    <t xml:space="preserve">山楂片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2-02</t>
  </si>
  <si>
    <t xml:space="preserve">水果制品</t>
  </si>
  <si>
    <t xml:space="preserve">XBJ23370304437431419</t>
  </si>
  <si>
    <t xml:space="preserve">沧州兴沧园食品有限公司</t>
  </si>
  <si>
    <t xml:space="preserve">沧县大官厅乡大刘才村</t>
  </si>
  <si>
    <t xml:space="preserve">博山池上同润百货商场</t>
  </si>
  <si>
    <t xml:space="preserve">阿胶枣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袋</t>
    </r>
  </si>
  <si>
    <t xml:space="preserve">2022-09-09</t>
  </si>
  <si>
    <t xml:space="preserve">XBJ23370304437431418</t>
  </si>
  <si>
    <t xml:space="preserve">青州市王坟鑫源食品厂</t>
  </si>
  <si>
    <r>
      <rPr>
        <sz val="10"/>
        <rFont val="Noto Sans"/>
        <family val="2"/>
      </rPr>
      <t xml:space="preserve">青州市王坟镇没口村（青州市仰天山路</t>
    </r>
    <r>
      <rPr>
        <sz val="10"/>
        <rFont val="宋体"/>
        <family val="0"/>
        <charset val="134"/>
      </rPr>
      <t xml:space="preserve">3928</t>
    </r>
    <r>
      <rPr>
        <sz val="10"/>
        <rFont val="Noto Sans"/>
        <family val="2"/>
      </rPr>
      <t xml:space="preserve">号）</t>
    </r>
  </si>
  <si>
    <t xml:space="preserve">山楂片（干片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2-01</t>
  </si>
  <si>
    <t xml:space="preserve">XBJ23370304437431462</t>
  </si>
  <si>
    <t xml:space="preserve">承德市巨源食品有限公司</t>
  </si>
  <si>
    <t xml:space="preserve">河北省承德市兴隆县六道河镇前苇塘村（原前苇塘中学）</t>
  </si>
  <si>
    <t xml:space="preserve">北京果脯</t>
  </si>
  <si>
    <t xml:space="preserve">XBJ23370304437431499</t>
  </si>
  <si>
    <t xml:space="preserve">建昌县方迪食品有限公司</t>
  </si>
  <si>
    <t xml:space="preserve">建昌县牤牛营子乡老双沟村三组</t>
  </si>
  <si>
    <t xml:space="preserve">胃康卷（蜜饯）</t>
  </si>
  <si>
    <t xml:space="preserve">称重出售</t>
  </si>
  <si>
    <t xml:space="preserve">2023-02-21</t>
  </si>
  <si>
    <t xml:space="preserve">XBJ23370304437431287</t>
  </si>
  <si>
    <t xml:space="preserve">青州市蓝天食品有限公司</t>
  </si>
  <si>
    <t xml:space="preserve">山东省潍坊市青州市王坟镇兰家村</t>
  </si>
  <si>
    <t xml:space="preserve">XBJ23370304437431413</t>
  </si>
  <si>
    <t xml:space="preserve">博山外婆家食品店</t>
  </si>
  <si>
    <t xml:space="preserve">山东省淄博市博山区城东街道办事处夏家庄社区接官亭</t>
  </si>
  <si>
    <t xml:space="preserve">卡通馒头</t>
  </si>
  <si>
    <t xml:space="preserve">2023-03-10</t>
  </si>
  <si>
    <t xml:space="preserve">XBJ23370304437431409</t>
  </si>
  <si>
    <t xml:space="preserve">博山区食为乐餐饮店</t>
  </si>
  <si>
    <r>
      <rPr>
        <sz val="10"/>
        <color rgb="FF000000"/>
        <rFont val="Noto Sans"/>
        <family val="2"/>
      </rPr>
      <t xml:space="preserve">山东省淄博市博山区域城镇羊栏河综合门头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自消毒小碗</t>
  </si>
  <si>
    <t xml:space="preserve">XBJ23370304437431397</t>
  </si>
  <si>
    <t xml:space="preserve">博山区众一品快餐店</t>
  </si>
  <si>
    <r>
      <rPr>
        <sz val="10"/>
        <rFont val="Noto Sans"/>
        <family val="2"/>
      </rPr>
      <t xml:space="preserve">山东省淄博市博山区域城镇阳光馨城沿街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自消毒碗</t>
  </si>
  <si>
    <t xml:space="preserve">XBJ23370304437431387</t>
  </si>
  <si>
    <r>
      <rPr>
        <sz val="10"/>
        <rFont val="Noto Sans"/>
        <family val="2"/>
      </rPr>
      <t xml:space="preserve">山东省淄博市博山区域城镇羊栏河综合门头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自消毒大碗</t>
  </si>
  <si>
    <t xml:space="preserve">XBJ23370304437431339</t>
  </si>
  <si>
    <t xml:space="preserve">安徽阜阳握握手饮料有限公司</t>
  </si>
  <si>
    <r>
      <rPr>
        <sz val="10"/>
        <color rgb="FF000000"/>
        <rFont val="Noto Sans"/>
        <family val="2"/>
      </rPr>
      <t xml:space="preserve">安徽省阜阳市阜南县朱寨镇曹元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博山区优购冰糕批发部</t>
  </si>
  <si>
    <t xml:space="preserve">小青柠味汽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2023-02-27</t>
  </si>
  <si>
    <t xml:space="preserve">饮料</t>
  </si>
  <si>
    <t xml:space="preserve">XBJ23370304437431412</t>
  </si>
  <si>
    <t xml:space="preserve">焦作市明仁天然药物有限责任公司</t>
  </si>
  <si>
    <r>
      <rPr>
        <sz val="10"/>
        <color rgb="FF000000"/>
        <rFont val="Noto Sans"/>
        <family val="2"/>
      </rPr>
      <t xml:space="preserve">焦作市黄河大道（西段）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博山区利源食品百货店</t>
  </si>
  <si>
    <t xml:space="preserve">轻苏时刻 白桃风味苏打气泡水（汽水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2-06-13</t>
  </si>
  <si>
    <t xml:space="preserve">XBJ23370304437431388</t>
  </si>
  <si>
    <t xml:space="preserve">中粮可口可乐饮料（济南）有限公司</t>
  </si>
  <si>
    <r>
      <rPr>
        <sz val="10"/>
        <rFont val="Noto Sans"/>
        <family val="2"/>
      </rPr>
      <t xml:space="preserve">山东省济南市章丘区经十东路</t>
    </r>
    <r>
      <rPr>
        <sz val="10"/>
        <rFont val="宋体"/>
        <family val="0"/>
        <charset val="134"/>
      </rPr>
      <t xml:space="preserve">7799</t>
    </r>
    <r>
      <rPr>
        <sz val="10"/>
        <rFont val="Noto Sans"/>
        <family val="2"/>
      </rPr>
      <t xml:space="preserve">号</t>
    </r>
  </si>
  <si>
    <t xml:space="preserve">博山城东柒捌玖零百货便利店</t>
  </si>
  <si>
    <t xml:space="preserve">可口可乐 汽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12-09</t>
  </si>
  <si>
    <t xml:space="preserve">XBJ23370304437431500</t>
  </si>
  <si>
    <t xml:space="preserve">济南顶津食品有限公司</t>
  </si>
  <si>
    <r>
      <rPr>
        <sz val="10"/>
        <rFont val="Noto Sans"/>
        <family val="2"/>
      </rPr>
      <t xml:space="preserve">山东省济南市济阳区济北开发区迈大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可乐型汽水（碳酸饮料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11-17</t>
  </si>
  <si>
    <t xml:space="preserve">XBJ23370304437431501</t>
  </si>
  <si>
    <t xml:space="preserve">雪碧清爽柠檬味汽水</t>
  </si>
  <si>
    <t xml:space="preserve">2022-11-18</t>
  </si>
  <si>
    <t xml:space="preserve">XBJ23370304437431337</t>
  </si>
  <si>
    <t xml:space="preserve">淄博小状元餐饮有限公司</t>
  </si>
  <si>
    <r>
      <rPr>
        <sz val="10"/>
        <color rgb="FF000000"/>
        <rFont val="Noto Sans"/>
        <family val="2"/>
      </rPr>
      <t xml:space="preserve">山东省淄博市博山区域城镇颜山国际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楼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猪肉胡萝卜馄饨</t>
  </si>
  <si>
    <t xml:space="preserve">2023-03-09</t>
  </si>
  <si>
    <t xml:space="preserve">速冻食品</t>
  </si>
  <si>
    <t xml:space="preserve">XBJ23370304437431353</t>
  </si>
  <si>
    <t xml:space="preserve">博山区宏全水产店</t>
  </si>
  <si>
    <t xml:space="preserve">盐黄花鱼（盐渍鱼）</t>
  </si>
  <si>
    <t xml:space="preserve">2023-03-02</t>
  </si>
  <si>
    <t xml:space="preserve">XBJ23370304437431352</t>
  </si>
  <si>
    <t xml:space="preserve">去头白菇鱼（盐渍鱼）</t>
  </si>
  <si>
    <t xml:space="preserve">2023-03-01</t>
  </si>
  <si>
    <t xml:space="preserve">XBJ23370304437431292</t>
  </si>
  <si>
    <t xml:space="preserve">山东蓝润蔚蓝谷海洋科技有限公司</t>
  </si>
  <si>
    <r>
      <rPr>
        <sz val="10"/>
        <color rgb="FF000000"/>
        <rFont val="Noto Sans"/>
        <family val="2"/>
      </rPr>
      <t xml:space="preserve">山东省威海市荣成市俚岛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昆布</t>
  </si>
  <si>
    <t xml:space="preserve">XBJ23370304437431291</t>
  </si>
  <si>
    <t xml:space="preserve">干海带丝</t>
  </si>
  <si>
    <t xml:space="preserve">2022-11-20</t>
  </si>
  <si>
    <t xml:space="preserve">XBJ23370304437431285</t>
  </si>
  <si>
    <t xml:space="preserve">博山区跃鹏食品加工铺</t>
  </si>
  <si>
    <t xml:space="preserve">山东省淄博市博山区经济开发区荫柳村</t>
  </si>
  <si>
    <t xml:space="preserve">淀粉糖</t>
  </si>
  <si>
    <t xml:space="preserve">XBJ23370304437431338</t>
  </si>
  <si>
    <t xml:space="preserve">博山山头周氏顺祥斋肉食部</t>
  </si>
  <si>
    <t xml:space="preserve">山东省淄博市博山区山头街道办事处博山山头街道竹林社区（河北北村文化大院）</t>
  </si>
  <si>
    <t xml:space="preserve">烤肉</t>
  </si>
  <si>
    <t xml:space="preserve">XBJ23370304437431359</t>
  </si>
  <si>
    <t xml:space="preserve">盐渍海带丝</t>
  </si>
  <si>
    <t xml:space="preserve">XBJ23370304437431354</t>
  </si>
  <si>
    <t xml:space="preserve">山东鸿兴源食品有限公司</t>
  </si>
  <si>
    <t xml:space="preserve">山东省德州（禹城）国家高新技术产业开发区</t>
  </si>
  <si>
    <t xml:space="preserve">鸳鸯手工牛油老火锅底料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，香辣底料包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，清汤底料包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袋</t>
    </r>
  </si>
  <si>
    <t xml:space="preserve">2023-01-09</t>
  </si>
  <si>
    <t xml:space="preserve">调味品</t>
  </si>
  <si>
    <t xml:space="preserve">XBJ23370304437431347</t>
  </si>
  <si>
    <t xml:space="preserve">四川天味食品集团股份有限公司</t>
  </si>
  <si>
    <r>
      <rPr>
        <sz val="10"/>
        <color rgb="FF000000"/>
        <rFont val="Noto Sans"/>
        <family val="2"/>
      </rPr>
      <t xml:space="preserve">成都市双流区西航港街道腾飞一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大红袍红汤火锅底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14</t>
  </si>
  <si>
    <t xml:space="preserve">XBJ23370304437431304</t>
  </si>
  <si>
    <t xml:space="preserve">内蒙古草原红太阳食品股份有限公司</t>
  </si>
  <si>
    <r>
      <rPr>
        <sz val="10"/>
        <color rgb="FF000000"/>
        <rFont val="Noto Sans"/>
        <family val="2"/>
      </rPr>
      <t xml:space="preserve">内蒙古自治区呼和浩特裕隆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番茄火锅汤料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304437431357</t>
  </si>
  <si>
    <t xml:space="preserve">重庆佳仙九七食品有限公司</t>
  </si>
  <si>
    <r>
      <rPr>
        <sz val="10"/>
        <rFont val="Noto Sans"/>
        <family val="2"/>
      </rPr>
      <t xml:space="preserve">重庆市渝北区宝圣湖街道宝环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抄老火锅底料</t>
  </si>
  <si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30</t>
  </si>
  <si>
    <t xml:space="preserve">XBJ23370304437431356</t>
  </si>
  <si>
    <t xml:space="preserve">成都大重九食品有限公司</t>
  </si>
  <si>
    <r>
      <rPr>
        <sz val="10"/>
        <rFont val="Noto Sans"/>
        <family val="2"/>
      </rPr>
      <t xml:space="preserve">成都市郫都区中国川菜产业园永安路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手工牛油老火锅底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06</t>
  </si>
  <si>
    <t xml:space="preserve">XBJ23370304437431355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04</t>
  </si>
  <si>
    <t xml:space="preserve">XBJ23370304437431279</t>
  </si>
  <si>
    <t xml:space="preserve">博山域城玉华酱菜厂</t>
  </si>
  <si>
    <t xml:space="preserve">山东省淄博市博山区域城镇桃园村</t>
  </si>
  <si>
    <t xml:space="preserve">XBJ23370304437431288</t>
  </si>
  <si>
    <t xml:space="preserve">四川李记酱菜调味品有限公司</t>
  </si>
  <si>
    <t xml:space="preserve">眉山市松江镇工业园区李记大道</t>
  </si>
  <si>
    <t xml:space="preserve">李记鱼酸菜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07</t>
  </si>
  <si>
    <t xml:space="preserve">XBJ23370304437431303</t>
  </si>
  <si>
    <t xml:space="preserve">湖南插旗菜业有限公司</t>
  </si>
  <si>
    <t xml:space="preserve">湖南省岳阳市华容县插旗镇工业园</t>
  </si>
  <si>
    <t xml:space="preserve">老坛豆角（酱腌菜）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袋</t>
    </r>
  </si>
  <si>
    <t xml:space="preserve">XBJ23370304437431340</t>
  </si>
  <si>
    <t xml:space="preserve">刘泽利</t>
  </si>
  <si>
    <t xml:space="preserve">山东省淄博市博山区城东街道办事处窝疃社区</t>
  </si>
  <si>
    <t xml:space="preserve">香酥牛肉干</t>
  </si>
  <si>
    <t xml:space="preserve">XBJ23370304437431306</t>
  </si>
  <si>
    <t xml:space="preserve">博山正洁食品厂</t>
  </si>
  <si>
    <t xml:space="preserve">山东省淄博市博山区城东街道办事处北岭村</t>
  </si>
  <si>
    <t xml:space="preserve">酱猪头肉</t>
  </si>
  <si>
    <t xml:space="preserve">XBJ23370304437431296</t>
  </si>
  <si>
    <t xml:space="preserve">博山开发区馥润祺熟食加工店</t>
  </si>
  <si>
    <t xml:space="preserve">山东省淄博市博山区域城镇东域城</t>
  </si>
  <si>
    <t xml:space="preserve">红烧猪肉条</t>
  </si>
  <si>
    <t xml:space="preserve">XBJ23370304437431408</t>
  </si>
  <si>
    <t xml:space="preserve">孙继康</t>
  </si>
  <si>
    <t xml:space="preserve">博山区御香居熏酱熟食店</t>
  </si>
  <si>
    <t xml:space="preserve">熏鸡</t>
  </si>
  <si>
    <t xml:space="preserve">XBJ23370304437431368</t>
  </si>
  <si>
    <t xml:space="preserve">淄博哇赛百味餐饮有限公司</t>
  </si>
  <si>
    <t xml:space="preserve">山东省淄博市博山区域城镇张庄村北首</t>
  </si>
  <si>
    <t xml:space="preserve">卤鸭锁骨</t>
  </si>
  <si>
    <t xml:space="preserve">XBJ23370304437431358</t>
  </si>
  <si>
    <t xml:space="preserve">山东得利斯食品股份有限公司</t>
  </si>
  <si>
    <t xml:space="preserve">2023-03-06</t>
  </si>
  <si>
    <t xml:space="preserve">XBJ23370304437431411</t>
  </si>
  <si>
    <t xml:space="preserve">焦作市喜洽食品有限公司</t>
  </si>
  <si>
    <t xml:space="preserve">武陟县谢旗营镇程封村南詹郇路西侧</t>
  </si>
  <si>
    <t xml:space="preserve">麻辣神筋（调味面制品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XBJ23370304437431410</t>
  </si>
  <si>
    <t xml:space="preserve">漯河市平平食品有限责任公司</t>
  </si>
  <si>
    <t xml:space="preserve">漯河经济开发区燕山路南段民营工业园</t>
  </si>
  <si>
    <r>
      <rPr>
        <sz val="10"/>
        <color rgb="FF000000"/>
        <rFont val="Noto Sans"/>
        <family val="2"/>
      </rPr>
      <t xml:space="preserve">大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2-19</t>
  </si>
  <si>
    <t xml:space="preserve">XBJ23370304437431385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2-05</t>
  </si>
  <si>
    <t xml:space="preserve">XBJ23370304437431424</t>
  </si>
  <si>
    <t xml:space="preserve">XBJ23370304437431416</t>
  </si>
  <si>
    <t xml:space="preserve">驻马店卫来食品有限公司</t>
  </si>
  <si>
    <r>
      <rPr>
        <sz val="10"/>
        <rFont val="Noto Sans"/>
        <family val="2"/>
      </rPr>
      <t xml:space="preserve">驻马店市开发区创业大道与乐山大道交叉口向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南</t>
    </r>
  </si>
  <si>
    <t xml:space="preserve">2023-02-13</t>
  </si>
  <si>
    <t xml:space="preserve">XBJ23370304437431503</t>
  </si>
  <si>
    <t xml:space="preserve">2023-01-04</t>
  </si>
  <si>
    <t xml:space="preserve">XBJ23370304437431329</t>
  </si>
  <si>
    <t xml:space="preserve">淄博爱礼蒂斯食品有限公司博山分公司</t>
  </si>
  <si>
    <r>
      <rPr>
        <sz val="10"/>
        <color rgb="FF000000"/>
        <rFont val="Noto Sans"/>
        <family val="2"/>
      </rPr>
      <t xml:space="preserve">山东省淄博市博山区域城镇龙泉大厦 </t>
    </r>
    <r>
      <rPr>
        <sz val="10"/>
        <color rgb="FF000000"/>
        <rFont val="宋体"/>
        <family val="0"/>
        <charset val="134"/>
      </rPr>
      <t xml:space="preserve">B1</t>
    </r>
  </si>
  <si>
    <t xml:space="preserve">吐司面包</t>
  </si>
  <si>
    <t xml:space="preserve">XBJ23370304437431396</t>
  </si>
  <si>
    <t xml:space="preserve">博山城东名匠私家烘焙工坊</t>
  </si>
  <si>
    <r>
      <rPr>
        <sz val="10"/>
        <rFont val="Noto Sans"/>
        <family val="2"/>
      </rPr>
      <t xml:space="preserve">山东省淄博市博山区城东街道办事处青龙山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大列巴（面包）</t>
  </si>
  <si>
    <t xml:space="preserve">XBJ23370304437431308</t>
  </si>
  <si>
    <t xml:space="preserve">博山城东老赵家肉食店</t>
  </si>
  <si>
    <r>
      <rPr>
        <sz val="10"/>
        <color rgb="FF000000"/>
        <rFont val="Noto Sans"/>
        <family val="2"/>
      </rPr>
      <t xml:space="preserve">山东省淄博市博山区城东街道办事处美食园双龙加油站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微肥香肠</t>
  </si>
  <si>
    <t xml:space="preserve">XBJ23370304437431332</t>
  </si>
  <si>
    <t xml:space="preserve">博山振福肉食店</t>
  </si>
  <si>
    <r>
      <rPr>
        <sz val="10"/>
        <color rgb="FF000000"/>
        <rFont val="Noto Sans"/>
        <family val="2"/>
      </rPr>
      <t xml:space="preserve">山东省淄博市博山区文姜东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苑</t>
    </r>
  </si>
  <si>
    <t xml:space="preserve">香肠</t>
  </si>
  <si>
    <t xml:space="preserve">XBJ23370304437431328</t>
  </si>
  <si>
    <t xml:space="preserve">淄博汇百康餐具消毒服务有限公司</t>
  </si>
  <si>
    <r>
      <rPr>
        <sz val="10"/>
        <color rgb="FF000000"/>
        <rFont val="Noto Sans"/>
        <family val="2"/>
      </rPr>
      <t xml:space="preserve">博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桥</t>
    </r>
  </si>
  <si>
    <t xml:space="preserve">博山区熙临居私房菜馆</t>
  </si>
  <si>
    <t xml:space="preserve">消毒餐具</t>
  </si>
  <si>
    <t xml:space="preserve">XBJ23370304437431327</t>
  </si>
  <si>
    <r>
      <rPr>
        <sz val="10"/>
        <color rgb="FF000000"/>
        <rFont val="Noto Sans"/>
        <family val="2"/>
      </rPr>
      <t xml:space="preserve">山东省淄博市博山区山头街道办事处北神头社区秋谷岭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自消毒盘子</t>
  </si>
  <si>
    <t xml:space="preserve">XBJ23370304437431309</t>
  </si>
  <si>
    <t xml:space="preserve">淄博馨迪清洁消毒有限公司</t>
  </si>
  <si>
    <t xml:space="preserve">博山区山头镇河南西村</t>
  </si>
  <si>
    <t xml:space="preserve">贾元红</t>
  </si>
  <si>
    <t xml:space="preserve">XBJ23370304437431307</t>
  </si>
  <si>
    <t xml:space="preserve">博山凯泰大酒店</t>
  </si>
  <si>
    <t xml:space="preserve">XBJ23370304437431299</t>
  </si>
  <si>
    <t xml:space="preserve">博山美食园金海湾大酒店</t>
  </si>
  <si>
    <r>
      <rPr>
        <sz val="10"/>
        <color rgb="FF000000"/>
        <rFont val="Noto Sans"/>
        <family val="2"/>
      </rPr>
      <t xml:space="preserve">山东省淄博市博山区城东街道办事处五岭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XBJ23370304437431298</t>
  </si>
  <si>
    <t xml:space="preserve">XBJ23370304437431297</t>
  </si>
  <si>
    <t xml:space="preserve">淄博百嘉宴餐饮有限公司</t>
  </si>
  <si>
    <r>
      <rPr>
        <sz val="10"/>
        <color rgb="FF000000"/>
        <rFont val="Noto Sans"/>
        <family val="2"/>
      </rPr>
      <t xml:space="preserve">山东省淄博市博山区城东街道办事处五岭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XBJ23370304437431289</t>
  </si>
  <si>
    <t xml:space="preserve">博山•八陡•金桥</t>
  </si>
  <si>
    <t xml:space="preserve">复用餐饮具</t>
  </si>
  <si>
    <t xml:space="preserve">XBJ23370304437431395</t>
  </si>
  <si>
    <t xml:space="preserve">博山区国芳美食店餐饮销售店</t>
  </si>
  <si>
    <r>
      <rPr>
        <sz val="10"/>
        <rFont val="Noto Sans"/>
        <family val="2"/>
      </rPr>
      <t xml:space="preserve">山东省淄博市博山区域城镇阳光馨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营业房</t>
    </r>
  </si>
  <si>
    <t xml:space="preserve">XBJ23370304437431479</t>
  </si>
  <si>
    <r>
      <rPr>
        <sz val="10"/>
        <rFont val="Noto Sans"/>
        <family val="2"/>
      </rPr>
      <t xml:space="preserve">山东省淄博市博山区石马镇东石村向阳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自消毒餐盘</t>
  </si>
  <si>
    <t xml:space="preserve">2023-03-14</t>
  </si>
  <si>
    <t xml:space="preserve">XBJ23370304437431470</t>
  </si>
  <si>
    <r>
      <rPr>
        <sz val="10"/>
        <rFont val="Noto Sans"/>
        <family val="2"/>
      </rPr>
      <t xml:space="preserve">博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八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桥</t>
    </r>
  </si>
  <si>
    <t xml:space="preserve">博山石马紫景园酒店</t>
  </si>
  <si>
    <t xml:space="preserve">集中消毒餐具</t>
  </si>
  <si>
    <t xml:space="preserve">XBJ23370304437431449</t>
  </si>
  <si>
    <t xml:space="preserve">博山区蛟龙峰兴酒家</t>
  </si>
  <si>
    <t xml:space="preserve">XBJ23370304437431444</t>
  </si>
  <si>
    <t xml:space="preserve">博山区博山镇长泽饭店</t>
  </si>
  <si>
    <t xml:space="preserve">山东省淄博市博山区博山镇郭庄西村</t>
  </si>
  <si>
    <t xml:space="preserve">XBJ23370304437431443</t>
  </si>
  <si>
    <t xml:space="preserve">XBJ23370304437431430</t>
  </si>
  <si>
    <t xml:space="preserve">博山区博山镇嘉润豪饭店</t>
  </si>
  <si>
    <t xml:space="preserve">XBJ23370304437431485</t>
  </si>
  <si>
    <t xml:space="preserve">博山区发旺炒鸡店</t>
  </si>
  <si>
    <r>
      <rPr>
        <sz val="10"/>
        <rFont val="Noto Sans"/>
        <family val="2"/>
      </rPr>
      <t xml:space="preserve">山东省淄博市博山区白塔镇红绿灯向东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路南</t>
    </r>
  </si>
  <si>
    <t xml:space="preserve">自消毒碟子</t>
  </si>
  <si>
    <t xml:space="preserve">XBJ23370304437431486</t>
  </si>
  <si>
    <t xml:space="preserve">XBJ23370304437431488</t>
  </si>
  <si>
    <t xml:space="preserve">博山八百岁全羊馆</t>
  </si>
  <si>
    <r>
      <rPr>
        <sz val="10"/>
        <rFont val="Noto Sans"/>
        <family val="2"/>
      </rPr>
      <t xml:space="preserve">山东省淄博市博山区白塔镇颜北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XBJ23370304437431472</t>
  </si>
  <si>
    <t xml:space="preserve">博山源泉人家饭店</t>
  </si>
  <si>
    <t xml:space="preserve">山东省淄博市博山区源泉镇麻庄村</t>
  </si>
  <si>
    <t xml:space="preserve">自消毒方盘</t>
  </si>
  <si>
    <t xml:space="preserve">XBJ23370304437431473</t>
  </si>
  <si>
    <t xml:space="preserve">自消毒圆盘</t>
  </si>
  <si>
    <t xml:space="preserve">XBJ23370304437431436</t>
  </si>
  <si>
    <t xml:space="preserve">博山池上珍珍快餐店</t>
  </si>
  <si>
    <t xml:space="preserve">山东省淄博市博山区池上镇东池村</t>
  </si>
  <si>
    <t xml:space="preserve">XBJ23370304437431437</t>
  </si>
  <si>
    <t xml:space="preserve">自消毒杯子</t>
  </si>
  <si>
    <t xml:space="preserve">XBJ23370304437431438</t>
  </si>
  <si>
    <t xml:space="preserve">自消毒筷子</t>
  </si>
  <si>
    <t xml:space="preserve">XBJ23370304437431452</t>
  </si>
  <si>
    <t xml:space="preserve">博山崮山百味香大酒店</t>
  </si>
  <si>
    <t xml:space="preserve">山东省淄博市博山区源泉镇南庄村</t>
  </si>
  <si>
    <t xml:space="preserve">XBJ233703044374314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804]#,##0.00"/>
    <numFmt numFmtId="166" formatCode="@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00" xfId="39"/>
    <cellStyle name="@ET_Style?CF_Style_1001" xfId="40"/>
    <cellStyle name="@ET_Style?CF_Style_1002" xfId="41"/>
    <cellStyle name="@ET_Style?CF_Style_1003" xfId="42"/>
    <cellStyle name="@ET_Style?CF_Style_1004" xfId="43"/>
    <cellStyle name="@ET_Style?CF_Style_1005" xfId="44"/>
    <cellStyle name="@ET_Style?CF_Style_1006" xfId="45"/>
    <cellStyle name="@ET_Style?CF_Style_1007" xfId="46"/>
    <cellStyle name="@ET_Style?CF_Style_1008" xfId="47"/>
    <cellStyle name="@ET_Style?CF_Style_1009" xfId="48"/>
    <cellStyle name="@ET_Style?CF_Style_1010" xfId="49"/>
    <cellStyle name="@ET_Style?CF_Style_1011" xfId="50"/>
    <cellStyle name="@ET_Style?CF_Style_1012" xfId="51"/>
    <cellStyle name="@ET_Style?CF_Style_1013" xfId="52"/>
    <cellStyle name="@ET_Style?CF_Style_1014" xfId="53"/>
    <cellStyle name="@ET_Style?CF_Style_1015" xfId="54"/>
    <cellStyle name="@ET_Style?CF_Style_1016" xfId="55"/>
    <cellStyle name="@ET_Style?CF_Style_1017" xfId="56"/>
    <cellStyle name="@ET_Style?CF_Style_1018" xfId="57"/>
    <cellStyle name="@ET_Style?CF_Style_1019" xfId="58"/>
    <cellStyle name="@ET_Style?CF_Style_1020" xfId="59"/>
    <cellStyle name="@ET_Style?CF_Style_1021" xfId="60"/>
    <cellStyle name="@ET_Style?CF_Style_1022" xfId="61"/>
    <cellStyle name="@ET_Style?CF_Style_1023" xfId="62"/>
    <cellStyle name="@ET_Style?CF_Style_1024" xfId="63"/>
    <cellStyle name="@ET_Style?CF_Style_1025" xfId="64"/>
    <cellStyle name="@ET_Style?CF_Style_1026" xfId="65"/>
    <cellStyle name="@ET_Style?CF_Style_1027" xfId="66"/>
    <cellStyle name="@ET_Style?CF_Style_1028" xfId="67"/>
    <cellStyle name="@ET_Style?CF_Style_1029" xfId="68"/>
    <cellStyle name="@ET_Style?CF_Style_1030" xfId="69"/>
    <cellStyle name="@ET_Style?CF_Style_1031" xfId="70"/>
    <cellStyle name="@ET_Style?CF_Style_1032" xfId="71"/>
    <cellStyle name="@ET_Style?CF_Style_1033" xfId="72"/>
    <cellStyle name="@ET_Style?CF_Style_1034" xfId="73"/>
    <cellStyle name="@ET_Style?CF_Style_1035" xfId="74"/>
    <cellStyle name="@ET_Style?CF_Style_1036" xfId="75"/>
    <cellStyle name="@ET_Style?CF_Style_1037" xfId="76"/>
    <cellStyle name="@ET_Style?CF_Style_1038" xfId="77"/>
    <cellStyle name="@ET_Style?CF_Style_1039" xfId="78"/>
    <cellStyle name="@ET_Style?CF_Style_1040" xfId="79"/>
    <cellStyle name="@ET_Style?CF_Style_1041" xfId="80"/>
    <cellStyle name="@ET_Style?CF_Style_1042" xfId="81"/>
    <cellStyle name="@ET_Style?CF_Style_1043" xfId="82"/>
    <cellStyle name="@ET_Style?CF_Style_1044" xfId="83"/>
    <cellStyle name="@ET_Style?CF_Style_1045" xfId="84"/>
    <cellStyle name="@ET_Style?CF_Style_1046" xfId="85"/>
    <cellStyle name="@ET_Style?CF_Style_1047" xfId="86"/>
    <cellStyle name="@ET_Style?CF_Style_1048" xfId="87"/>
    <cellStyle name="@ET_Style?CF_Style_1049" xfId="88"/>
    <cellStyle name="@ET_Style?CF_Style_1050" xfId="89"/>
    <cellStyle name="@ET_Style?CF_Style_1051" xfId="90"/>
    <cellStyle name="@ET_Style?CF_Style_1052" xfId="91"/>
    <cellStyle name="@ET_Style?CF_Style_1053" xfId="92"/>
    <cellStyle name="@ET_Style?CF_Style_1054" xfId="93"/>
    <cellStyle name="@ET_Style?CF_Style_1055" xfId="94"/>
    <cellStyle name="@ET_Style?CF_Style_1056" xfId="95"/>
    <cellStyle name="@ET_Style?CF_Style_1057" xfId="96"/>
    <cellStyle name="@ET_Style?CF_Style_1058" xfId="97"/>
    <cellStyle name="@ET_Style?CF_Style_1059" xfId="98"/>
    <cellStyle name="@ET_Style?CF_Style_1060" xfId="99"/>
    <cellStyle name="@ET_Style?CF_Style_1061" xfId="100"/>
    <cellStyle name="@ET_Style?CF_Style_1062" xfId="101"/>
    <cellStyle name="@ET_Style?CF_Style_1063" xfId="102"/>
    <cellStyle name="@ET_Style?CF_Style_1064" xfId="103"/>
    <cellStyle name="@ET_Style?CF_Style_1065" xfId="104"/>
    <cellStyle name="@ET_Style?CF_Style_1066" xfId="105"/>
    <cellStyle name="@ET_Style?CF_Style_1067" xfId="106"/>
    <cellStyle name="@ET_Style?CF_Style_1068" xfId="107"/>
    <cellStyle name="@ET_Style?CF_Style_1069" xfId="108"/>
    <cellStyle name="@ET_Style?CF_Style_1070" xfId="109"/>
    <cellStyle name="@ET_Style?CF_Style_1071" xfId="110"/>
    <cellStyle name="@ET_Style?CF_Style_1072" xfId="111"/>
    <cellStyle name="@ET_Style?CF_Style_1073" xfId="112"/>
    <cellStyle name="@ET_Style?CF_Style_1074" xfId="113"/>
    <cellStyle name="@ET_Style?CF_Style_1075" xfId="114"/>
    <cellStyle name="@ET_Style?CF_Style_1076" xfId="115"/>
    <cellStyle name="@ET_Style?CF_Style_1077" xfId="116"/>
    <cellStyle name="@ET_Style?CF_Style_1078" xfId="117"/>
    <cellStyle name="@ET_Style?CF_Style_1079" xfId="118"/>
    <cellStyle name="@ET_Style?CF_Style_1080" xfId="119"/>
    <cellStyle name="@ET_Style?CF_Style_1081" xfId="120"/>
    <cellStyle name="@ET_Style?CF_Style_1082" xfId="121"/>
    <cellStyle name="@ET_Style?CF_Style_1083" xfId="122"/>
    <cellStyle name="@ET_Style?CF_Style_1084" xfId="123"/>
    <cellStyle name="@ET_Style?CF_Style_1085" xfId="124"/>
    <cellStyle name="@ET_Style?CF_Style_1086" xfId="125"/>
    <cellStyle name="@ET_Style?CF_Style_1087" xfId="126"/>
    <cellStyle name="@ET_Style?CF_Style_1088" xfId="127"/>
    <cellStyle name="@ET_Style?CF_Style_1089" xfId="128"/>
    <cellStyle name="@ET_Style?CF_Style_1090" xfId="129"/>
    <cellStyle name="@ET_Style?CF_Style_1091" xfId="130"/>
    <cellStyle name="@ET_Style?CF_Style_1092" xfId="131"/>
    <cellStyle name="@ET_Style?CF_Style_1093" xfId="132"/>
    <cellStyle name="@ET_Style?CF_Style_1094" xfId="133"/>
    <cellStyle name="@ET_Style?CF_Style_1095" xfId="134"/>
    <cellStyle name="@ET_Style?CF_Style_1096" xfId="135"/>
    <cellStyle name="@ET_Style?CF_Style_1097" xfId="136"/>
    <cellStyle name="@ET_Style?CF_Style_1098" xfId="137"/>
    <cellStyle name="@ET_Style?CF_Style_1099" xfId="138"/>
    <cellStyle name="@ET_Style?CF_Style_1100" xfId="139"/>
    <cellStyle name="@ET_Style?CF_Style_1101" xfId="140"/>
    <cellStyle name="@ET_Style?CF_Style_1102" xfId="141"/>
    <cellStyle name="@ET_Style?CF_Style_1103" xfId="142"/>
    <cellStyle name="@ET_Style?CF_Style_1104" xfId="143"/>
    <cellStyle name="@ET_Style?CF_Style_1105" xfId="144"/>
    <cellStyle name="@ET_Style?CF_Style_1106" xfId="145"/>
    <cellStyle name="@ET_Style?CF_Style_1107" xfId="146"/>
    <cellStyle name="@ET_Style?CF_Style_1108" xfId="147"/>
    <cellStyle name="@ET_Style?CF_Style_1109" xfId="148"/>
    <cellStyle name="@ET_Style?CF_Style_1110" xfId="149"/>
    <cellStyle name="@ET_Style?CF_Style_1111" xfId="150"/>
    <cellStyle name="@ET_Style?CF_Style_1112" xfId="151"/>
    <cellStyle name="@ET_Style?CF_Style_1113" xfId="152"/>
    <cellStyle name="@ET_Style?CF_Style_1114" xfId="153"/>
    <cellStyle name="@ET_Style?CF_Style_1115" xfId="154"/>
    <cellStyle name="@ET_Style?CF_Style_1116" xfId="155"/>
    <cellStyle name="@ET_Style?CF_Style_1117" xfId="156"/>
    <cellStyle name="@ET_Style?CF_Style_1118" xfId="157"/>
    <cellStyle name="@ET_Style?CF_Style_1119" xfId="158"/>
    <cellStyle name="@ET_Style?CF_Style_1120" xfId="159"/>
    <cellStyle name="@ET_Style?CF_Style_1121" xfId="160"/>
    <cellStyle name="@ET_Style?CF_Style_1122" xfId="161"/>
    <cellStyle name="@ET_Style?CF_Style_1123" xfId="162"/>
    <cellStyle name="@ET_Style?CF_Style_1124" xfId="163"/>
    <cellStyle name="@ET_Style?CF_Style_1125" xfId="164"/>
    <cellStyle name="@ET_Style?CF_Style_1126" xfId="165"/>
    <cellStyle name="@ET_Style?CF_Style_1127" xfId="166"/>
    <cellStyle name="@ET_Style?CF_Style_1128" xfId="167"/>
    <cellStyle name="@ET_Style?CF_Style_1129" xfId="168"/>
    <cellStyle name="@ET_Style?CF_Style_1130" xfId="169"/>
    <cellStyle name="@ET_Style?CF_Style_1131" xfId="170"/>
    <cellStyle name="@ET_Style?CF_Style_1132" xfId="171"/>
    <cellStyle name="@ET_Style?CF_Style_1133" xfId="172"/>
    <cellStyle name="@ET_Style?CF_Style_1134" xfId="173"/>
    <cellStyle name="@ET_Style?CF_Style_1135" xfId="174"/>
    <cellStyle name="@ET_Style?CF_Style_1136" xfId="175"/>
    <cellStyle name="@ET_Style?CF_Style_1137" xfId="176"/>
    <cellStyle name="@ET_Style?CF_Style_1138" xfId="177"/>
    <cellStyle name="@ET_Style?CF_Style_1139" xfId="178"/>
    <cellStyle name="@ET_Style?CF_Style_1140" xfId="179"/>
    <cellStyle name="@ET_Style?CF_Style_1141" xfId="180"/>
    <cellStyle name="@ET_Style?CF_Style_1142" xfId="181"/>
    <cellStyle name="@ET_Style?CF_Style_1143" xfId="182"/>
    <cellStyle name="@ET_Style?CF_Style_1144" xfId="183"/>
    <cellStyle name="@ET_Style?CF_Style_1145" xfId="184"/>
    <cellStyle name="@ET_Style?CF_Style_1146" xfId="185"/>
    <cellStyle name="@ET_Style?CF_Style_1147" xfId="186"/>
    <cellStyle name="@ET_Style?CF_Style_1148" xfId="187"/>
    <cellStyle name="@ET_Style?CF_Style_1149" xfId="188"/>
    <cellStyle name="@ET_Style?CF_Style_1150" xfId="189"/>
    <cellStyle name="@ET_Style?CF_Style_1151" xfId="190"/>
    <cellStyle name="@ET_Style?CF_Style_1152" xfId="191"/>
    <cellStyle name="@ET_Style?CF_Style_1153" xfId="192"/>
    <cellStyle name="@ET_Style?CF_Style_1154" xfId="193"/>
    <cellStyle name="@ET_Style?CF_Style_1155" xfId="194"/>
    <cellStyle name="@ET_Style?CF_Style_1156" xfId="195"/>
    <cellStyle name="@ET_Style?CF_Style_1157" xfId="196"/>
    <cellStyle name="@ET_Style?CF_Style_1158" xfId="197"/>
    <cellStyle name="@ET_Style?CF_Style_1159" xfId="198"/>
    <cellStyle name="@ET_Style?CF_Style_1160" xfId="199"/>
    <cellStyle name="@ET_Style?CF_Style_1161" xfId="200"/>
    <cellStyle name="@ET_Style?CF_Style_1162" xfId="201"/>
    <cellStyle name="@ET_Style?CF_Style_1163" xfId="202"/>
    <cellStyle name="@ET_Style?CF_Style_1164" xfId="203"/>
    <cellStyle name="@ET_Style?CF_Style_1165" xfId="204"/>
    <cellStyle name="@ET_Style?CF_Style_1166" xfId="205"/>
    <cellStyle name="@ET_Style?CF_Style_1167" xfId="206"/>
    <cellStyle name="@ET_Style?CF_Style_1168" xfId="207"/>
    <cellStyle name="@ET_Style?CF_Style_1169" xfId="208"/>
    <cellStyle name="@ET_Style?CF_Style_1170" xfId="209"/>
    <cellStyle name="@ET_Style?CF_Style_1171" xfId="210"/>
    <cellStyle name="@ET_Style?CF_Style_1172" xfId="211"/>
    <cellStyle name="@ET_Style?CF_Style_1173" xfId="212"/>
    <cellStyle name="@ET_Style?CF_Style_1174" xfId="213"/>
    <cellStyle name="@ET_Style?CF_Style_1175" xfId="214"/>
    <cellStyle name="@ET_Style?CF_Style_1176" xfId="215"/>
    <cellStyle name="@ET_Style?CF_Style_2" xfId="216"/>
    <cellStyle name="@ET_Style?CF_Style_2_Sheet1" xfId="217"/>
    <cellStyle name="@ET_Style?CF_Style_589" xfId="218"/>
    <cellStyle name="@ET_Style?CF_Style_590" xfId="219"/>
    <cellStyle name="@ET_Style?CF_Style_591" xfId="220"/>
    <cellStyle name="@ET_Style?CF_Style_592" xfId="221"/>
    <cellStyle name="@ET_Style?CF_Style_593" xfId="222"/>
    <cellStyle name="@ET_Style?CF_Style_594" xfId="223"/>
    <cellStyle name="@ET_Style?CF_Style_595" xfId="224"/>
    <cellStyle name="@ET_Style?CF_Style_596" xfId="225"/>
    <cellStyle name="@ET_Style?CF_Style_597" xfId="226"/>
    <cellStyle name="@ET_Style?CF_Style_598" xfId="227"/>
    <cellStyle name="@ET_Style?CF_Style_599" xfId="228"/>
    <cellStyle name="@ET_Style?CF_Style_600" xfId="229"/>
    <cellStyle name="@ET_Style?CF_Style_601" xfId="230"/>
    <cellStyle name="@ET_Style?CF_Style_602" xfId="231"/>
    <cellStyle name="@ET_Style?CF_Style_603" xfId="232"/>
    <cellStyle name="@ET_Style?CF_Style_604" xfId="233"/>
    <cellStyle name="@ET_Style?CF_Style_605" xfId="234"/>
    <cellStyle name="@ET_Style?CF_Style_606" xfId="235"/>
    <cellStyle name="@ET_Style?CF_Style_607" xfId="236"/>
    <cellStyle name="@ET_Style?CF_Style_608" xfId="237"/>
    <cellStyle name="@ET_Style?CF_Style_609" xfId="238"/>
    <cellStyle name="@ET_Style?CF_Style_610" xfId="239"/>
    <cellStyle name="@ET_Style?CF_Style_611" xfId="240"/>
    <cellStyle name="@ET_Style?CF_Style_612" xfId="241"/>
    <cellStyle name="@ET_Style?CF_Style_613" xfId="242"/>
    <cellStyle name="@ET_Style?CF_Style_614" xfId="243"/>
    <cellStyle name="@ET_Style?CF_Style_615" xfId="244"/>
    <cellStyle name="@ET_Style?CF_Style_616" xfId="245"/>
    <cellStyle name="@ET_Style?CF_Style_617" xfId="246"/>
    <cellStyle name="@ET_Style?CF_Style_618" xfId="247"/>
    <cellStyle name="@ET_Style?CF_Style_619" xfId="248"/>
    <cellStyle name="@ET_Style?CF_Style_620" xfId="249"/>
    <cellStyle name="@ET_Style?CF_Style_621" xfId="250"/>
    <cellStyle name="@ET_Style?CF_Style_622" xfId="251"/>
    <cellStyle name="@ET_Style?CF_Style_623" xfId="252"/>
    <cellStyle name="@ET_Style?CF_Style_624" xfId="253"/>
    <cellStyle name="@ET_Style?CF_Style_625" xfId="254"/>
    <cellStyle name="@ET_Style?CF_Style_626" xfId="255"/>
    <cellStyle name="@ET_Style?CF_Style_627" xfId="256"/>
    <cellStyle name="@ET_Style?CF_Style_628" xfId="257"/>
    <cellStyle name="@ET_Style?CF_Style_629" xfId="258"/>
    <cellStyle name="@ET_Style?CF_Style_630" xfId="259"/>
    <cellStyle name="@ET_Style?CF_Style_631" xfId="260"/>
    <cellStyle name="@ET_Style?CF_Style_632" xfId="261"/>
    <cellStyle name="@ET_Style?CF_Style_633" xfId="262"/>
    <cellStyle name="@ET_Style?CF_Style_634" xfId="263"/>
    <cellStyle name="@ET_Style?CF_Style_635" xfId="264"/>
    <cellStyle name="@ET_Style?CF_Style_636" xfId="265"/>
    <cellStyle name="@ET_Style?CF_Style_637" xfId="266"/>
    <cellStyle name="@ET_Style?CF_Style_638" xfId="267"/>
    <cellStyle name="@ET_Style?CF_Style_639" xfId="268"/>
    <cellStyle name="@ET_Style?CF_Style_640" xfId="269"/>
    <cellStyle name="@ET_Style?CF_Style_641" xfId="270"/>
    <cellStyle name="@ET_Style?CF_Style_642" xfId="271"/>
    <cellStyle name="@ET_Style?CF_Style_643" xfId="272"/>
    <cellStyle name="@ET_Style?CF_Style_644" xfId="273"/>
    <cellStyle name="@ET_Style?CF_Style_645" xfId="274"/>
    <cellStyle name="@ET_Style?CF_Style_646" xfId="275"/>
    <cellStyle name="@ET_Style?CF_Style_647" xfId="276"/>
    <cellStyle name="@ET_Style?CF_Style_648" xfId="277"/>
    <cellStyle name="@ET_Style?CF_Style_649" xfId="278"/>
    <cellStyle name="@ET_Style?CF_Style_650" xfId="279"/>
    <cellStyle name="@ET_Style?CF_Style_651" xfId="280"/>
    <cellStyle name="@ET_Style?CF_Style_652" xfId="281"/>
    <cellStyle name="@ET_Style?CF_Style_653" xfId="282"/>
    <cellStyle name="@ET_Style?CF_Style_654" xfId="283"/>
    <cellStyle name="@ET_Style?CF_Style_655" xfId="284"/>
    <cellStyle name="@ET_Style?CF_Style_656" xfId="285"/>
    <cellStyle name="@ET_Style?CF_Style_657" xfId="286"/>
    <cellStyle name="@ET_Style?CF_Style_658" xfId="287"/>
    <cellStyle name="@ET_Style?CF_Style_659" xfId="288"/>
    <cellStyle name="@ET_Style?CF_Style_660" xfId="289"/>
    <cellStyle name="@ET_Style?CF_Style_661" xfId="290"/>
    <cellStyle name="@ET_Style?CF_Style_662" xfId="291"/>
    <cellStyle name="@ET_Style?CF_Style_663" xfId="292"/>
    <cellStyle name="@ET_Style?CF_Style_664" xfId="293"/>
    <cellStyle name="@ET_Style?CF_Style_665" xfId="294"/>
    <cellStyle name="@ET_Style?CF_Style_666" xfId="295"/>
    <cellStyle name="@ET_Style?CF_Style_667" xfId="296"/>
    <cellStyle name="@ET_Style?CF_Style_668" xfId="297"/>
    <cellStyle name="@ET_Style?CF_Style_669" xfId="298"/>
    <cellStyle name="@ET_Style?CF_Style_670" xfId="299"/>
    <cellStyle name="@ET_Style?CF_Style_671" xfId="300"/>
    <cellStyle name="@ET_Style?CF_Style_672" xfId="301"/>
    <cellStyle name="@ET_Style?CF_Style_673" xfId="302"/>
    <cellStyle name="@ET_Style?CF_Style_674" xfId="303"/>
    <cellStyle name="@ET_Style?CF_Style_675" xfId="304"/>
    <cellStyle name="@ET_Style?CF_Style_676" xfId="305"/>
    <cellStyle name="@ET_Style?CF_Style_677" xfId="306"/>
    <cellStyle name="@ET_Style?CF_Style_678" xfId="307"/>
    <cellStyle name="@ET_Style?CF_Style_679" xfId="308"/>
    <cellStyle name="@ET_Style?CF_Style_680" xfId="309"/>
    <cellStyle name="@ET_Style?CF_Style_681" xfId="310"/>
    <cellStyle name="@ET_Style?CF_Style_682" xfId="311"/>
    <cellStyle name="@ET_Style?CF_Style_683" xfId="312"/>
    <cellStyle name="@ET_Style?CF_Style_684" xfId="313"/>
    <cellStyle name="@ET_Style?CF_Style_685" xfId="314"/>
    <cellStyle name="@ET_Style?CF_Style_686" xfId="315"/>
    <cellStyle name="@ET_Style?CF_Style_687" xfId="316"/>
    <cellStyle name="@ET_Style?CF_Style_688" xfId="317"/>
    <cellStyle name="@ET_Style?CF_Style_689" xfId="318"/>
    <cellStyle name="@ET_Style?CF_Style_690" xfId="319"/>
    <cellStyle name="@ET_Style?CF_Style_691" xfId="320"/>
    <cellStyle name="@ET_Style?CF_Style_692" xfId="321"/>
    <cellStyle name="@ET_Style?CF_Style_693" xfId="322"/>
    <cellStyle name="@ET_Style?CF_Style_694" xfId="323"/>
    <cellStyle name="@ET_Style?CF_Style_695" xfId="324"/>
    <cellStyle name="@ET_Style?CF_Style_696" xfId="325"/>
    <cellStyle name="@ET_Style?CF_Style_697" xfId="326"/>
    <cellStyle name="@ET_Style?CF_Style_698" xfId="327"/>
    <cellStyle name="@ET_Style?CF_Style_699" xfId="328"/>
    <cellStyle name="@ET_Style?CF_Style_700" xfId="329"/>
    <cellStyle name="@ET_Style?CF_Style_701" xfId="330"/>
    <cellStyle name="@ET_Style?CF_Style_702" xfId="331"/>
    <cellStyle name="@ET_Style?CF_Style_703" xfId="332"/>
    <cellStyle name="@ET_Style?CF_Style_704" xfId="333"/>
    <cellStyle name="@ET_Style?CF_Style_705" xfId="334"/>
    <cellStyle name="@ET_Style?CF_Style_706" xfId="335"/>
    <cellStyle name="@ET_Style?CF_Style_707" xfId="336"/>
    <cellStyle name="@ET_Style?CF_Style_708" xfId="337"/>
    <cellStyle name="@ET_Style?CF_Style_709" xfId="338"/>
    <cellStyle name="@ET_Style?CF_Style_710" xfId="339"/>
    <cellStyle name="@ET_Style?CF_Style_711" xfId="340"/>
    <cellStyle name="@ET_Style?CF_Style_712" xfId="341"/>
    <cellStyle name="@ET_Style?CF_Style_713" xfId="342"/>
    <cellStyle name="@ET_Style?CF_Style_714" xfId="343"/>
    <cellStyle name="@ET_Style?CF_Style_715" xfId="344"/>
    <cellStyle name="@ET_Style?CF_Style_716" xfId="345"/>
    <cellStyle name="@ET_Style?CF_Style_717" xfId="346"/>
    <cellStyle name="@ET_Style?CF_Style_718" xfId="347"/>
    <cellStyle name="@ET_Style?CF_Style_719" xfId="348"/>
    <cellStyle name="@ET_Style?CF_Style_720" xfId="349"/>
    <cellStyle name="@ET_Style?CF_Style_721" xfId="350"/>
    <cellStyle name="@ET_Style?CF_Style_722" xfId="351"/>
    <cellStyle name="@ET_Style?CF_Style_723" xfId="352"/>
    <cellStyle name="@ET_Style?CF_Style_724" xfId="353"/>
    <cellStyle name="@ET_Style?CF_Style_725" xfId="354"/>
    <cellStyle name="@ET_Style?CF_Style_726" xfId="355"/>
    <cellStyle name="@ET_Style?CF_Style_727" xfId="356"/>
    <cellStyle name="@ET_Style?CF_Style_728" xfId="357"/>
    <cellStyle name="@ET_Style?CF_Style_729" xfId="358"/>
    <cellStyle name="@ET_Style?CF_Style_730" xfId="359"/>
    <cellStyle name="@ET_Style?CF_Style_731" xfId="360"/>
    <cellStyle name="@ET_Style?CF_Style_732" xfId="361"/>
    <cellStyle name="@ET_Style?CF_Style_733" xfId="362"/>
    <cellStyle name="@ET_Style?CF_Style_734" xfId="363"/>
    <cellStyle name="@ET_Style?CF_Style_735" xfId="364"/>
    <cellStyle name="@ET_Style?CF_Style_736" xfId="365"/>
    <cellStyle name="@ET_Style?CF_Style_737" xfId="366"/>
    <cellStyle name="@ET_Style?CF_Style_738" xfId="367"/>
    <cellStyle name="@ET_Style?CF_Style_739" xfId="368"/>
    <cellStyle name="@ET_Style?CF_Style_740" xfId="369"/>
    <cellStyle name="@ET_Style?CF_Style_741" xfId="370"/>
    <cellStyle name="@ET_Style?CF_Style_742" xfId="371"/>
    <cellStyle name="@ET_Style?CF_Style_743" xfId="372"/>
    <cellStyle name="@ET_Style?CF_Style_744" xfId="373"/>
    <cellStyle name="@ET_Style?CF_Style_745" xfId="374"/>
    <cellStyle name="@ET_Style?CF_Style_746" xfId="375"/>
    <cellStyle name="@ET_Style?CF_Style_747" xfId="376"/>
    <cellStyle name="@ET_Style?CF_Style_748" xfId="377"/>
    <cellStyle name="@ET_Style?CF_Style_749" xfId="378"/>
    <cellStyle name="@ET_Style?CF_Style_750" xfId="379"/>
    <cellStyle name="@ET_Style?CF_Style_751" xfId="380"/>
    <cellStyle name="@ET_Style?CF_Style_752" xfId="381"/>
    <cellStyle name="@ET_Style?CF_Style_753" xfId="382"/>
    <cellStyle name="@ET_Style?CF_Style_754" xfId="383"/>
    <cellStyle name="@ET_Style?CF_Style_755" xfId="384"/>
    <cellStyle name="@ET_Style?CF_Style_756" xfId="385"/>
    <cellStyle name="@ET_Style?CF_Style_757" xfId="386"/>
    <cellStyle name="@ET_Style?CF_Style_758" xfId="387"/>
    <cellStyle name="@ET_Style?CF_Style_759" xfId="388"/>
    <cellStyle name="@ET_Style?CF_Style_760" xfId="389"/>
    <cellStyle name="@ET_Style?CF_Style_761" xfId="390"/>
    <cellStyle name="@ET_Style?CF_Style_762" xfId="391"/>
    <cellStyle name="@ET_Style?CF_Style_763" xfId="392"/>
    <cellStyle name="@ET_Style?CF_Style_764" xfId="393"/>
    <cellStyle name="@ET_Style?CF_Style_765" xfId="394"/>
    <cellStyle name="@ET_Style?CF_Style_766" xfId="395"/>
    <cellStyle name="@ET_Style?CF_Style_767" xfId="396"/>
    <cellStyle name="@ET_Style?CF_Style_768" xfId="397"/>
    <cellStyle name="@ET_Style?CF_Style_769" xfId="398"/>
    <cellStyle name="@ET_Style?CF_Style_770" xfId="399"/>
    <cellStyle name="@ET_Style?CF_Style_771" xfId="400"/>
    <cellStyle name="@ET_Style?CF_Style_772" xfId="401"/>
    <cellStyle name="@ET_Style?CF_Style_773" xfId="402"/>
    <cellStyle name="@ET_Style?CF_Style_774" xfId="403"/>
    <cellStyle name="@ET_Style?CF_Style_775" xfId="404"/>
    <cellStyle name="@ET_Style?CF_Style_776" xfId="405"/>
    <cellStyle name="@ET_Style?CF_Style_777" xfId="406"/>
    <cellStyle name="@ET_Style?CF_Style_778" xfId="407"/>
    <cellStyle name="@ET_Style?CF_Style_779" xfId="408"/>
    <cellStyle name="@ET_Style?CF_Style_780" xfId="409"/>
    <cellStyle name="@ET_Style?CF_Style_781" xfId="410"/>
    <cellStyle name="@ET_Style?CF_Style_782" xfId="411"/>
    <cellStyle name="@ET_Style?CF_Style_783" xfId="412"/>
    <cellStyle name="@ET_Style?CF_Style_784" xfId="413"/>
    <cellStyle name="@ET_Style?CF_Style_785" xfId="414"/>
    <cellStyle name="@ET_Style?CF_Style_786" xfId="415"/>
    <cellStyle name="@ET_Style?CF_Style_787" xfId="416"/>
    <cellStyle name="@ET_Style?CF_Style_788" xfId="417"/>
    <cellStyle name="@ET_Style?CF_Style_789" xfId="418"/>
    <cellStyle name="@ET_Style?CF_Style_790" xfId="419"/>
    <cellStyle name="@ET_Style?CF_Style_791" xfId="420"/>
    <cellStyle name="@ET_Style?CF_Style_792" xfId="421"/>
    <cellStyle name="@ET_Style?CF_Style_793" xfId="422"/>
    <cellStyle name="@ET_Style?CF_Style_794" xfId="423"/>
    <cellStyle name="@ET_Style?CF_Style_795" xfId="424"/>
    <cellStyle name="@ET_Style?CF_Style_796" xfId="425"/>
    <cellStyle name="@ET_Style?CF_Style_797" xfId="426"/>
    <cellStyle name="@ET_Style?CF_Style_798" xfId="427"/>
    <cellStyle name="@ET_Style?CF_Style_799" xfId="428"/>
    <cellStyle name="@ET_Style?CF_Style_800" xfId="429"/>
    <cellStyle name="@ET_Style?CF_Style_801" xfId="430"/>
    <cellStyle name="@ET_Style?CF_Style_802" xfId="431"/>
    <cellStyle name="@ET_Style?CF_Style_803" xfId="432"/>
    <cellStyle name="@ET_Style?CF_Style_804" xfId="433"/>
    <cellStyle name="@ET_Style?CF_Style_805" xfId="434"/>
    <cellStyle name="@ET_Style?CF_Style_806" xfId="435"/>
    <cellStyle name="@ET_Style?CF_Style_807" xfId="436"/>
    <cellStyle name="@ET_Style?CF_Style_808" xfId="437"/>
    <cellStyle name="@ET_Style?CF_Style_809" xfId="438"/>
    <cellStyle name="@ET_Style?CF_Style_810" xfId="439"/>
    <cellStyle name="@ET_Style?CF_Style_811" xfId="440"/>
    <cellStyle name="@ET_Style?CF_Style_812" xfId="441"/>
    <cellStyle name="@ET_Style?CF_Style_813" xfId="442"/>
    <cellStyle name="@ET_Style?CF_Style_814" xfId="443"/>
    <cellStyle name="@ET_Style?CF_Style_815" xfId="444"/>
    <cellStyle name="@ET_Style?CF_Style_816" xfId="445"/>
    <cellStyle name="@ET_Style?CF_Style_817" xfId="446"/>
    <cellStyle name="@ET_Style?CF_Style_818" xfId="447"/>
    <cellStyle name="@ET_Style?CF_Style_819" xfId="448"/>
    <cellStyle name="@ET_Style?CF_Style_820" xfId="449"/>
    <cellStyle name="@ET_Style?CF_Style_821" xfId="450"/>
    <cellStyle name="@ET_Style?CF_Style_822" xfId="451"/>
    <cellStyle name="@ET_Style?CF_Style_823" xfId="452"/>
    <cellStyle name="@ET_Style?CF_Style_824" xfId="453"/>
    <cellStyle name="@ET_Style?CF_Style_825" xfId="454"/>
    <cellStyle name="@ET_Style?CF_Style_826" xfId="455"/>
    <cellStyle name="@ET_Style?CF_Style_827" xfId="456"/>
    <cellStyle name="@ET_Style?CF_Style_828" xfId="457"/>
    <cellStyle name="@ET_Style?CF_Style_829" xfId="458"/>
    <cellStyle name="@ET_Style?CF_Style_830" xfId="459"/>
    <cellStyle name="@ET_Style?CF_Style_831" xfId="460"/>
    <cellStyle name="@ET_Style?CF_Style_832" xfId="461"/>
    <cellStyle name="@ET_Style?CF_Style_833" xfId="462"/>
    <cellStyle name="@ET_Style?CF_Style_834" xfId="463"/>
    <cellStyle name="@ET_Style?CF_Style_835" xfId="464"/>
    <cellStyle name="@ET_Style?CF_Style_836" xfId="465"/>
    <cellStyle name="@ET_Style?CF_Style_837" xfId="466"/>
    <cellStyle name="@ET_Style?CF_Style_838" xfId="467"/>
    <cellStyle name="@ET_Style?CF_Style_839" xfId="468"/>
    <cellStyle name="@ET_Style?CF_Style_840" xfId="469"/>
    <cellStyle name="@ET_Style?CF_Style_841" xfId="470"/>
    <cellStyle name="@ET_Style?CF_Style_842" xfId="471"/>
    <cellStyle name="@ET_Style?CF_Style_843" xfId="472"/>
    <cellStyle name="@ET_Style?CF_Style_844" xfId="473"/>
    <cellStyle name="@ET_Style?CF_Style_845" xfId="474"/>
    <cellStyle name="@ET_Style?CF_Style_846" xfId="475"/>
    <cellStyle name="@ET_Style?CF_Style_847" xfId="476"/>
    <cellStyle name="@ET_Style?CF_Style_848" xfId="477"/>
    <cellStyle name="@ET_Style?CF_Style_849" xfId="478"/>
    <cellStyle name="@ET_Style?CF_Style_850" xfId="479"/>
    <cellStyle name="@ET_Style?CF_Style_851" xfId="480"/>
    <cellStyle name="@ET_Style?CF_Style_852" xfId="481"/>
    <cellStyle name="@ET_Style?CF_Style_853" xfId="482"/>
    <cellStyle name="@ET_Style?CF_Style_854" xfId="483"/>
    <cellStyle name="@ET_Style?CF_Style_855" xfId="484"/>
    <cellStyle name="@ET_Style?CF_Style_856" xfId="485"/>
    <cellStyle name="@ET_Style?CF_Style_857" xfId="486"/>
    <cellStyle name="@ET_Style?CF_Style_858" xfId="487"/>
    <cellStyle name="@ET_Style?CF_Style_859" xfId="488"/>
    <cellStyle name="@ET_Style?CF_Style_860" xfId="489"/>
    <cellStyle name="@ET_Style?CF_Style_861" xfId="490"/>
    <cellStyle name="@ET_Style?CF_Style_862" xfId="491"/>
    <cellStyle name="@ET_Style?CF_Style_863" xfId="492"/>
    <cellStyle name="@ET_Style?CF_Style_864" xfId="493"/>
    <cellStyle name="@ET_Style?CF_Style_865" xfId="494"/>
    <cellStyle name="@ET_Style?CF_Style_866" xfId="495"/>
    <cellStyle name="@ET_Style?CF_Style_867" xfId="496"/>
    <cellStyle name="@ET_Style?CF_Style_868" xfId="497"/>
    <cellStyle name="@ET_Style?CF_Style_869" xfId="498"/>
    <cellStyle name="@ET_Style?CF_Style_870" xfId="499"/>
    <cellStyle name="@ET_Style?CF_Style_871" xfId="500"/>
    <cellStyle name="@ET_Style?CF_Style_872" xfId="501"/>
    <cellStyle name="@ET_Style?CF_Style_873" xfId="502"/>
    <cellStyle name="@ET_Style?CF_Style_874" xfId="503"/>
    <cellStyle name="@ET_Style?CF_Style_875" xfId="504"/>
    <cellStyle name="@ET_Style?CF_Style_876" xfId="505"/>
    <cellStyle name="@ET_Style?CF_Style_877" xfId="506"/>
    <cellStyle name="@ET_Style?CF_Style_878" xfId="507"/>
    <cellStyle name="@ET_Style?CF_Style_879" xfId="508"/>
    <cellStyle name="@ET_Style?CF_Style_880" xfId="509"/>
    <cellStyle name="@ET_Style?CF_Style_881" xfId="510"/>
    <cellStyle name="@ET_Style?CF_Style_882" xfId="511"/>
    <cellStyle name="@ET_Style?CF_Style_883" xfId="512"/>
    <cellStyle name="@ET_Style?CF_Style_884" xfId="513"/>
    <cellStyle name="@ET_Style?CF_Style_885" xfId="514"/>
    <cellStyle name="@ET_Style?CF_Style_886" xfId="515"/>
    <cellStyle name="@ET_Style?CF_Style_887" xfId="516"/>
    <cellStyle name="@ET_Style?CF_Style_888" xfId="517"/>
    <cellStyle name="@ET_Style?CF_Style_889" xfId="518"/>
    <cellStyle name="@ET_Style?CF_Style_890" xfId="519"/>
    <cellStyle name="@ET_Style?CF_Style_891" xfId="520"/>
    <cellStyle name="@ET_Style?CF_Style_892" xfId="521"/>
    <cellStyle name="@ET_Style?CF_Style_893" xfId="522"/>
    <cellStyle name="@ET_Style?CF_Style_894" xfId="523"/>
    <cellStyle name="@ET_Style?CF_Style_895" xfId="524"/>
    <cellStyle name="@ET_Style?CF_Style_896" xfId="525"/>
    <cellStyle name="@ET_Style?CF_Style_897" xfId="526"/>
    <cellStyle name="@ET_Style?CF_Style_898" xfId="527"/>
    <cellStyle name="@ET_Style?CF_Style_899" xfId="528"/>
    <cellStyle name="@ET_Style?CF_Style_900" xfId="529"/>
    <cellStyle name="@ET_Style?CF_Style_901" xfId="530"/>
    <cellStyle name="@ET_Style?CF_Style_902" xfId="531"/>
    <cellStyle name="@ET_Style?CF_Style_903" xfId="532"/>
    <cellStyle name="@ET_Style?CF_Style_904" xfId="533"/>
    <cellStyle name="@ET_Style?CF_Style_905" xfId="534"/>
    <cellStyle name="@ET_Style?CF_Style_906" xfId="535"/>
    <cellStyle name="@ET_Style?CF_Style_907" xfId="536"/>
    <cellStyle name="@ET_Style?CF_Style_908" xfId="537"/>
    <cellStyle name="@ET_Style?CF_Style_909" xfId="538"/>
    <cellStyle name="@ET_Style?CF_Style_910" xfId="539"/>
    <cellStyle name="@ET_Style?CF_Style_911" xfId="540"/>
    <cellStyle name="@ET_Style?CF_Style_912" xfId="541"/>
    <cellStyle name="@ET_Style?CF_Style_913" xfId="542"/>
    <cellStyle name="@ET_Style?CF_Style_914" xfId="543"/>
    <cellStyle name="@ET_Style?CF_Style_915" xfId="544"/>
    <cellStyle name="@ET_Style?CF_Style_916" xfId="545"/>
    <cellStyle name="@ET_Style?CF_Style_917" xfId="546"/>
    <cellStyle name="@ET_Style?CF_Style_918" xfId="547"/>
    <cellStyle name="@ET_Style?CF_Style_919" xfId="548"/>
    <cellStyle name="@ET_Style?CF_Style_920" xfId="549"/>
    <cellStyle name="@ET_Style?CF_Style_921" xfId="550"/>
    <cellStyle name="@ET_Style?CF_Style_922" xfId="551"/>
    <cellStyle name="@ET_Style?CF_Style_923" xfId="552"/>
    <cellStyle name="@ET_Style?CF_Style_924" xfId="553"/>
    <cellStyle name="@ET_Style?CF_Style_925" xfId="554"/>
    <cellStyle name="@ET_Style?CF_Style_926" xfId="555"/>
    <cellStyle name="@ET_Style?CF_Style_927" xfId="556"/>
    <cellStyle name="@ET_Style?CF_Style_928" xfId="557"/>
    <cellStyle name="@ET_Style?CF_Style_929" xfId="558"/>
    <cellStyle name="@ET_Style?CF_Style_930" xfId="559"/>
    <cellStyle name="@ET_Style?CF_Style_931" xfId="560"/>
    <cellStyle name="@ET_Style?CF_Style_932" xfId="561"/>
    <cellStyle name="@ET_Style?CF_Style_933" xfId="562"/>
    <cellStyle name="@ET_Style?CF_Style_934" xfId="563"/>
    <cellStyle name="@ET_Style?CF_Style_935" xfId="564"/>
    <cellStyle name="@ET_Style?CF_Style_936" xfId="565"/>
    <cellStyle name="@ET_Style?CF_Style_937" xfId="566"/>
    <cellStyle name="@ET_Style?CF_Style_938" xfId="567"/>
    <cellStyle name="@ET_Style?CF_Style_939" xfId="568"/>
    <cellStyle name="@ET_Style?CF_Style_940" xfId="569"/>
    <cellStyle name="@ET_Style?CF_Style_941" xfId="570"/>
    <cellStyle name="@ET_Style?CF_Style_942" xfId="571"/>
    <cellStyle name="@ET_Style?CF_Style_943" xfId="572"/>
    <cellStyle name="@ET_Style?CF_Style_944" xfId="573"/>
    <cellStyle name="@ET_Style?CF_Style_945" xfId="574"/>
    <cellStyle name="@ET_Style?CF_Style_946" xfId="575"/>
    <cellStyle name="@ET_Style?CF_Style_947" xfId="576"/>
    <cellStyle name="@ET_Style?CF_Style_948" xfId="577"/>
    <cellStyle name="@ET_Style?CF_Style_949" xfId="578"/>
    <cellStyle name="@ET_Style?CF_Style_950" xfId="579"/>
    <cellStyle name="@ET_Style?CF_Style_951" xfId="580"/>
    <cellStyle name="@ET_Style?CF_Style_952" xfId="581"/>
    <cellStyle name="@ET_Style?CF_Style_953" xfId="582"/>
    <cellStyle name="@ET_Style?CF_Style_954" xfId="583"/>
    <cellStyle name="@ET_Style?CF_Style_955" xfId="584"/>
    <cellStyle name="@ET_Style?CF_Style_956" xfId="585"/>
    <cellStyle name="@ET_Style?CF_Style_957" xfId="586"/>
    <cellStyle name="@ET_Style?CF_Style_958" xfId="587"/>
    <cellStyle name="@ET_Style?CF_Style_959" xfId="588"/>
    <cellStyle name="@ET_Style?CF_Style_960" xfId="589"/>
    <cellStyle name="@ET_Style?CF_Style_961" xfId="590"/>
    <cellStyle name="@ET_Style?CF_Style_962" xfId="591"/>
    <cellStyle name="@ET_Style?CF_Style_963" xfId="592"/>
    <cellStyle name="@ET_Style?CF_Style_964" xfId="593"/>
    <cellStyle name="@ET_Style?CF_Style_965" xfId="594"/>
    <cellStyle name="@ET_Style?CF_Style_966" xfId="595"/>
    <cellStyle name="@ET_Style?CF_Style_967" xfId="596"/>
    <cellStyle name="@ET_Style?CF_Style_968" xfId="597"/>
    <cellStyle name="@ET_Style?CF_Style_969" xfId="598"/>
    <cellStyle name="@ET_Style?CF_Style_970" xfId="599"/>
    <cellStyle name="@ET_Style?CF_Style_971" xfId="600"/>
    <cellStyle name="@ET_Style?CF_Style_972" xfId="601"/>
    <cellStyle name="@ET_Style?CF_Style_973" xfId="602"/>
    <cellStyle name="@ET_Style?CF_Style_974" xfId="603"/>
    <cellStyle name="@ET_Style?CF_Style_975" xfId="604"/>
    <cellStyle name="@ET_Style?CF_Style_976" xfId="605"/>
    <cellStyle name="@ET_Style?CF_Style_977" xfId="606"/>
    <cellStyle name="@ET_Style?CF_Style_978" xfId="607"/>
    <cellStyle name="@ET_Style?CF_Style_979" xfId="608"/>
    <cellStyle name="@ET_Style?CF_Style_980" xfId="609"/>
    <cellStyle name="@ET_Style?CF_Style_981" xfId="610"/>
    <cellStyle name="@ET_Style?CF_Style_982" xfId="611"/>
    <cellStyle name="@ET_Style?CF_Style_983" xfId="612"/>
    <cellStyle name="@ET_Style?CF_Style_984" xfId="613"/>
    <cellStyle name="@ET_Style?CF_Style_985" xfId="614"/>
    <cellStyle name="@ET_Style?CF_Style_986" xfId="615"/>
    <cellStyle name="@ET_Style?CF_Style_987" xfId="616"/>
    <cellStyle name="@ET_Style?CF_Style_988" xfId="617"/>
    <cellStyle name="@ET_Style?CF_Style_989" xfId="618"/>
    <cellStyle name="@ET_Style?CF_Style_990" xfId="619"/>
    <cellStyle name="@ET_Style?CF_Style_991" xfId="620"/>
    <cellStyle name="@ET_Style?CF_Style_992" xfId="621"/>
    <cellStyle name="@ET_Style?CF_Style_993" xfId="622"/>
    <cellStyle name="@ET_Style?CF_Style_994" xfId="623"/>
    <cellStyle name="@ET_Style?CF_Style_995" xfId="624"/>
    <cellStyle name="@ET_Style?CF_Style_996" xfId="625"/>
    <cellStyle name="@ET_Style?CF_Style_997" xfId="626"/>
    <cellStyle name="@ET_Style?CF_Style_998" xfId="627"/>
    <cellStyle name="@ET_Style?CF_Style_999" xfId="628"/>
    <cellStyle name="@ET_Style?{DB67007E-13C4-4eaf-87FA-E1AE74213EA1}" xfId="629"/>
    <cellStyle name="好" xfId="630"/>
    <cellStyle name="差" xfId="631"/>
    <cellStyle name="常规 10" xfId="632"/>
    <cellStyle name="常规 2 2" xfId="633"/>
    <cellStyle name="常规 33" xfId="634"/>
    <cellStyle name="常规_Sheet1" xfId="635"/>
    <cellStyle name="常规_Sheet1_1" xfId="636"/>
    <cellStyle name="常规_Sheet1_10" xfId="637"/>
    <cellStyle name="常规_Sheet1_11" xfId="638"/>
    <cellStyle name="常规_Sheet1_12" xfId="639"/>
    <cellStyle name="常规_Sheet1_2" xfId="640"/>
    <cellStyle name="常规_Sheet1_3" xfId="641"/>
    <cellStyle name="常规_Sheet1_4" xfId="642"/>
    <cellStyle name="常规_Sheet1_5" xfId="643"/>
    <cellStyle name="常规_Sheet1_6" xfId="644"/>
    <cellStyle name="常规_Sheet1_7" xfId="645"/>
    <cellStyle name="常规_Sheet1_8" xfId="646"/>
    <cellStyle name="常规_Sheet1_9" xfId="647"/>
    <cellStyle name="常规_不合格_25" xfId="648"/>
    <cellStyle name="常规_合格_10" xfId="649"/>
    <cellStyle name="常规_合格_12" xfId="650"/>
    <cellStyle name="常规_合格_8" xfId="651"/>
    <cellStyle name="常规_豆制品" xfId="652"/>
    <cellStyle name="强调文字颜色 1" xfId="653"/>
    <cellStyle name="强调文字颜色 2" xfId="654"/>
    <cellStyle name="强调文字颜色 3" xfId="655"/>
    <cellStyle name="强调文字颜色 4" xfId="656"/>
    <cellStyle name="强调文字颜色 5" xfId="657"/>
    <cellStyle name="强调文字颜色 6" xfId="658"/>
    <cellStyle name="标题" xfId="659"/>
    <cellStyle name="标题 1" xfId="660"/>
    <cellStyle name="标题 2" xfId="661"/>
    <cellStyle name="标题 3" xfId="662"/>
    <cellStyle name="标题 4" xfId="663"/>
    <cellStyle name="检查单元格" xfId="664"/>
    <cellStyle name="汇总" xfId="665"/>
    <cellStyle name="注释" xfId="666"/>
    <cellStyle name="解释性文本" xfId="667"/>
    <cellStyle name="解释性文本_Sheet1" xfId="668"/>
    <cellStyle name="警告文本" xfId="669"/>
    <cellStyle name="计算" xfId="670"/>
    <cellStyle name="输入" xfId="671"/>
    <cellStyle name="输出" xfId="672"/>
    <cellStyle name="适中" xfId="673"/>
    <cellStyle name="链接单元格" xfId="674"/>
  </cellStyles>
  <dxfs count="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99"/>
    <col collapsed="false" customWidth="true" hidden="false" outlineLevel="0" max="3" min="3" style="3" width="13.24"/>
    <col collapsed="false" customWidth="true" hidden="false" outlineLevel="0" max="4" min="4" style="3" width="13.74"/>
    <col collapsed="false" customWidth="true" hidden="false" outlineLevel="0" max="5" min="5" style="4" width="15.87"/>
    <col collapsed="false" customWidth="true" hidden="false" outlineLevel="0" max="6" min="6" style="2" width="10.37"/>
    <col collapsed="false" customWidth="true" hidden="false" outlineLevel="0" max="7" min="7" style="2" width="10.99"/>
    <col collapsed="false" customWidth="true" hidden="false" outlineLevel="0" max="8" min="8" style="2" width="9.62"/>
    <col collapsed="false" customWidth="true" hidden="false" outlineLevel="0" max="9" min="9" style="2" width="15.24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8.74"/>
    <col collapsed="false" customWidth="true" hidden="false" outlineLevel="0" max="13" min="13" style="2" width="12.12"/>
    <col collapsed="false" customWidth="true" hidden="false" outlineLevel="0" max="14" min="14" style="2" width="6.36"/>
    <col collapsed="false" customWidth="false" hidden="false" outlineLevel="0" max="257" min="15" style="2" width="8.99"/>
  </cols>
  <sheetData>
    <row r="1" s="6" customFormat="true" ht="32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37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35" hidden="false" customHeight="true" outlineLevel="0" collapsed="false">
      <c r="A4" s="10" t="s">
        <v>16</v>
      </c>
      <c r="B4" s="11" t="n">
        <v>1</v>
      </c>
      <c r="C4" s="12" t="s">
        <v>17</v>
      </c>
      <c r="D4" s="12" t="s">
        <v>18</v>
      </c>
      <c r="E4" s="13" t="s">
        <v>19</v>
      </c>
      <c r="F4" s="14" t="s">
        <v>20</v>
      </c>
      <c r="G4" s="13" t="s">
        <v>21</v>
      </c>
      <c r="H4" s="13" t="s">
        <v>22</v>
      </c>
      <c r="I4" s="10" t="s">
        <v>23</v>
      </c>
      <c r="J4" s="13" t="s">
        <v>24</v>
      </c>
      <c r="K4" s="15" t="s">
        <v>25</v>
      </c>
      <c r="L4" s="16" t="n">
        <v>45062</v>
      </c>
      <c r="M4" s="17" t="s">
        <v>26</v>
      </c>
      <c r="N4" s="18" t="s">
        <v>27</v>
      </c>
    </row>
    <row r="5" customFormat="false" ht="35" hidden="false" customHeight="true" outlineLevel="0" collapsed="false">
      <c r="A5" s="10" t="s">
        <v>28</v>
      </c>
      <c r="B5" s="11" t="n">
        <v>2</v>
      </c>
      <c r="C5" s="12" t="s">
        <v>29</v>
      </c>
      <c r="D5" s="12" t="s">
        <v>30</v>
      </c>
      <c r="E5" s="13" t="s">
        <v>31</v>
      </c>
      <c r="F5" s="14" t="s">
        <v>20</v>
      </c>
      <c r="G5" s="13" t="s">
        <v>32</v>
      </c>
      <c r="H5" s="13" t="s">
        <v>33</v>
      </c>
      <c r="I5" s="10" t="s">
        <v>34</v>
      </c>
      <c r="J5" s="13" t="s">
        <v>24</v>
      </c>
      <c r="K5" s="15" t="s">
        <v>25</v>
      </c>
      <c r="L5" s="16" t="n">
        <v>45062</v>
      </c>
      <c r="M5" s="17" t="s">
        <v>26</v>
      </c>
      <c r="N5" s="18" t="s">
        <v>27</v>
      </c>
    </row>
    <row r="6" customFormat="false" ht="35" hidden="false" customHeight="true" outlineLevel="0" collapsed="false">
      <c r="A6" s="10" t="s">
        <v>35</v>
      </c>
      <c r="B6" s="11" t="n">
        <v>3</v>
      </c>
      <c r="C6" s="12" t="s">
        <v>36</v>
      </c>
      <c r="D6" s="12" t="s">
        <v>37</v>
      </c>
      <c r="E6" s="13" t="s">
        <v>38</v>
      </c>
      <c r="F6" s="14" t="s">
        <v>20</v>
      </c>
      <c r="G6" s="13" t="s">
        <v>39</v>
      </c>
      <c r="H6" s="10" t="s">
        <v>40</v>
      </c>
      <c r="I6" s="10" t="s">
        <v>41</v>
      </c>
      <c r="J6" s="13" t="s">
        <v>24</v>
      </c>
      <c r="K6" s="15" t="s">
        <v>25</v>
      </c>
      <c r="L6" s="16" t="n">
        <v>45062</v>
      </c>
      <c r="M6" s="17" t="s">
        <v>26</v>
      </c>
      <c r="N6" s="18" t="s">
        <v>27</v>
      </c>
    </row>
    <row r="7" customFormat="false" ht="35" hidden="false" customHeight="true" outlineLevel="0" collapsed="false">
      <c r="A7" s="10" t="s">
        <v>42</v>
      </c>
      <c r="B7" s="11" t="n">
        <v>4</v>
      </c>
      <c r="C7" s="12" t="s">
        <v>43</v>
      </c>
      <c r="D7" s="12" t="s">
        <v>44</v>
      </c>
      <c r="E7" s="13" t="s">
        <v>43</v>
      </c>
      <c r="F7" s="14" t="s">
        <v>20</v>
      </c>
      <c r="G7" s="13" t="s">
        <v>45</v>
      </c>
      <c r="H7" s="10" t="s">
        <v>46</v>
      </c>
      <c r="I7" s="10" t="s">
        <v>47</v>
      </c>
      <c r="J7" s="13" t="s">
        <v>24</v>
      </c>
      <c r="K7" s="15" t="s">
        <v>25</v>
      </c>
      <c r="L7" s="16" t="n">
        <v>45062</v>
      </c>
      <c r="M7" s="17" t="s">
        <v>26</v>
      </c>
      <c r="N7" s="18" t="s">
        <v>27</v>
      </c>
    </row>
    <row r="8" customFormat="false" ht="35" hidden="false" customHeight="true" outlineLevel="0" collapsed="false">
      <c r="A8" s="10" t="s">
        <v>48</v>
      </c>
      <c r="B8" s="11" t="n">
        <v>5</v>
      </c>
      <c r="C8" s="12" t="s">
        <v>49</v>
      </c>
      <c r="D8" s="12" t="s">
        <v>50</v>
      </c>
      <c r="E8" s="13" t="s">
        <v>51</v>
      </c>
      <c r="F8" s="14" t="s">
        <v>20</v>
      </c>
      <c r="G8" s="13" t="s">
        <v>52</v>
      </c>
      <c r="H8" s="10" t="s">
        <v>53</v>
      </c>
      <c r="I8" s="10" t="s">
        <v>54</v>
      </c>
      <c r="J8" s="13" t="s">
        <v>55</v>
      </c>
      <c r="K8" s="15" t="s">
        <v>25</v>
      </c>
      <c r="L8" s="16" t="n">
        <v>45062</v>
      </c>
      <c r="M8" s="17" t="s">
        <v>26</v>
      </c>
      <c r="N8" s="18" t="s">
        <v>27</v>
      </c>
    </row>
    <row r="9" customFormat="false" ht="48" hidden="false" customHeight="false" outlineLevel="0" collapsed="false">
      <c r="A9" s="10" t="s">
        <v>56</v>
      </c>
      <c r="B9" s="11" t="n">
        <v>6</v>
      </c>
      <c r="C9" s="19" t="s">
        <v>57</v>
      </c>
      <c r="D9" s="19" t="s">
        <v>58</v>
      </c>
      <c r="E9" s="13" t="s">
        <v>57</v>
      </c>
      <c r="F9" s="14" t="s">
        <v>20</v>
      </c>
      <c r="G9" s="13" t="s">
        <v>59</v>
      </c>
      <c r="H9" s="13" t="s">
        <v>60</v>
      </c>
      <c r="I9" s="10" t="s">
        <v>61</v>
      </c>
      <c r="J9" s="13" t="s">
        <v>62</v>
      </c>
      <c r="K9" s="15" t="s">
        <v>25</v>
      </c>
      <c r="L9" s="16" t="n">
        <v>45062</v>
      </c>
      <c r="M9" s="17" t="s">
        <v>26</v>
      </c>
      <c r="N9" s="18" t="s">
        <v>27</v>
      </c>
    </row>
    <row r="10" customFormat="false" ht="36" hidden="false" customHeight="false" outlineLevel="0" collapsed="false">
      <c r="A10" s="10" t="s">
        <v>63</v>
      </c>
      <c r="B10" s="11" t="n">
        <v>7</v>
      </c>
      <c r="C10" s="19" t="s">
        <v>64</v>
      </c>
      <c r="D10" s="19" t="s">
        <v>65</v>
      </c>
      <c r="E10" s="13" t="s">
        <v>66</v>
      </c>
      <c r="F10" s="14" t="s">
        <v>20</v>
      </c>
      <c r="G10" s="13" t="s">
        <v>67</v>
      </c>
      <c r="H10" s="10" t="s">
        <v>68</v>
      </c>
      <c r="I10" s="10" t="s">
        <v>69</v>
      </c>
      <c r="J10" s="13" t="s">
        <v>70</v>
      </c>
      <c r="K10" s="15" t="s">
        <v>25</v>
      </c>
      <c r="L10" s="16" t="n">
        <v>45062</v>
      </c>
      <c r="M10" s="17" t="s">
        <v>26</v>
      </c>
      <c r="N10" s="18" t="s">
        <v>27</v>
      </c>
    </row>
    <row r="11" customFormat="false" ht="36" hidden="false" customHeight="false" outlineLevel="0" collapsed="false">
      <c r="A11" s="10" t="s">
        <v>71</v>
      </c>
      <c r="B11" s="11" t="n">
        <v>8</v>
      </c>
      <c r="C11" s="19" t="s">
        <v>72</v>
      </c>
      <c r="D11" s="19" t="s">
        <v>73</v>
      </c>
      <c r="E11" s="13" t="s">
        <v>74</v>
      </c>
      <c r="F11" s="14" t="s">
        <v>20</v>
      </c>
      <c r="G11" s="13" t="s">
        <v>75</v>
      </c>
      <c r="H11" s="10" t="s">
        <v>76</v>
      </c>
      <c r="I11" s="10" t="s">
        <v>77</v>
      </c>
      <c r="J11" s="13" t="s">
        <v>78</v>
      </c>
      <c r="K11" s="15" t="s">
        <v>25</v>
      </c>
      <c r="L11" s="16" t="n">
        <v>45062</v>
      </c>
      <c r="M11" s="17" t="s">
        <v>26</v>
      </c>
      <c r="N11" s="18" t="s">
        <v>27</v>
      </c>
    </row>
    <row r="12" customFormat="false" ht="36" hidden="false" customHeight="false" outlineLevel="0" collapsed="false">
      <c r="A12" s="10" t="s">
        <v>79</v>
      </c>
      <c r="B12" s="11" t="n">
        <v>9</v>
      </c>
      <c r="C12" s="19" t="s">
        <v>80</v>
      </c>
      <c r="D12" s="19" t="s">
        <v>81</v>
      </c>
      <c r="E12" s="13" t="s">
        <v>82</v>
      </c>
      <c r="F12" s="14" t="s">
        <v>20</v>
      </c>
      <c r="G12" s="13" t="s">
        <v>83</v>
      </c>
      <c r="H12" s="10" t="s">
        <v>84</v>
      </c>
      <c r="I12" s="10" t="s">
        <v>85</v>
      </c>
      <c r="J12" s="13" t="s">
        <v>86</v>
      </c>
      <c r="K12" s="15" t="s">
        <v>25</v>
      </c>
      <c r="L12" s="16" t="n">
        <v>45062</v>
      </c>
      <c r="M12" s="17" t="s">
        <v>26</v>
      </c>
      <c r="N12" s="18" t="s">
        <v>27</v>
      </c>
    </row>
    <row r="13" customFormat="false" ht="24" hidden="false" customHeight="false" outlineLevel="0" collapsed="false">
      <c r="A13" s="10" t="s">
        <v>87</v>
      </c>
      <c r="B13" s="11" t="n">
        <v>10</v>
      </c>
      <c r="C13" s="19" t="s">
        <v>88</v>
      </c>
      <c r="D13" s="19" t="s">
        <v>89</v>
      </c>
      <c r="E13" s="13" t="s">
        <v>88</v>
      </c>
      <c r="F13" s="14" t="s">
        <v>20</v>
      </c>
      <c r="G13" s="13" t="s">
        <v>90</v>
      </c>
      <c r="H13" s="13" t="s">
        <v>60</v>
      </c>
      <c r="I13" s="10" t="s">
        <v>91</v>
      </c>
      <c r="J13" s="13" t="s">
        <v>92</v>
      </c>
      <c r="K13" s="15" t="s">
        <v>25</v>
      </c>
      <c r="L13" s="16" t="n">
        <v>45062</v>
      </c>
      <c r="M13" s="17" t="s">
        <v>26</v>
      </c>
      <c r="N13" s="18" t="s">
        <v>27</v>
      </c>
    </row>
    <row r="14" customFormat="false" ht="36" hidden="false" customHeight="false" outlineLevel="0" collapsed="false">
      <c r="A14" s="10" t="s">
        <v>93</v>
      </c>
      <c r="B14" s="11" t="n">
        <v>11</v>
      </c>
      <c r="C14" s="19" t="s">
        <v>94</v>
      </c>
      <c r="D14" s="19" t="s">
        <v>95</v>
      </c>
      <c r="E14" s="13" t="s">
        <v>96</v>
      </c>
      <c r="F14" s="14" t="s">
        <v>20</v>
      </c>
      <c r="G14" s="13" t="s">
        <v>97</v>
      </c>
      <c r="H14" s="13" t="s">
        <v>22</v>
      </c>
      <c r="I14" s="10" t="s">
        <v>98</v>
      </c>
      <c r="J14" s="13" t="s">
        <v>78</v>
      </c>
      <c r="K14" s="15" t="s">
        <v>25</v>
      </c>
      <c r="L14" s="16" t="n">
        <v>45062</v>
      </c>
      <c r="M14" s="17" t="s">
        <v>26</v>
      </c>
      <c r="N14" s="18" t="s">
        <v>27</v>
      </c>
    </row>
    <row r="15" customFormat="false" ht="48" hidden="false" customHeight="false" outlineLevel="0" collapsed="false">
      <c r="A15" s="10" t="s">
        <v>99</v>
      </c>
      <c r="B15" s="11" t="n">
        <v>12</v>
      </c>
      <c r="C15" s="19" t="s">
        <v>100</v>
      </c>
      <c r="D15" s="19" t="s">
        <v>101</v>
      </c>
      <c r="E15" s="13" t="s">
        <v>102</v>
      </c>
      <c r="F15" s="14" t="s">
        <v>20</v>
      </c>
      <c r="G15" s="13" t="s">
        <v>103</v>
      </c>
      <c r="H15" s="10" t="s">
        <v>104</v>
      </c>
      <c r="I15" s="10" t="s">
        <v>105</v>
      </c>
      <c r="J15" s="13" t="s">
        <v>92</v>
      </c>
      <c r="K15" s="15" t="s">
        <v>25</v>
      </c>
      <c r="L15" s="16" t="n">
        <v>45062</v>
      </c>
      <c r="M15" s="17" t="s">
        <v>26</v>
      </c>
      <c r="N15" s="18" t="s">
        <v>27</v>
      </c>
    </row>
    <row r="16" customFormat="false" ht="24" hidden="false" customHeight="false" outlineLevel="0" collapsed="false">
      <c r="A16" s="10" t="s">
        <v>106</v>
      </c>
      <c r="B16" s="11" t="n">
        <v>13</v>
      </c>
      <c r="C16" s="19" t="s">
        <v>107</v>
      </c>
      <c r="D16" s="19" t="s">
        <v>108</v>
      </c>
      <c r="E16" s="13" t="s">
        <v>102</v>
      </c>
      <c r="F16" s="14" t="s">
        <v>20</v>
      </c>
      <c r="G16" s="13" t="s">
        <v>109</v>
      </c>
      <c r="H16" s="10" t="s">
        <v>110</v>
      </c>
      <c r="I16" s="10" t="s">
        <v>111</v>
      </c>
      <c r="J16" s="13" t="s">
        <v>70</v>
      </c>
      <c r="K16" s="15" t="s">
        <v>25</v>
      </c>
      <c r="L16" s="16" t="n">
        <v>45062</v>
      </c>
      <c r="M16" s="17" t="s">
        <v>26</v>
      </c>
      <c r="N16" s="18" t="s">
        <v>27</v>
      </c>
    </row>
    <row r="17" customFormat="false" ht="36" hidden="false" customHeight="false" outlineLevel="0" collapsed="false">
      <c r="A17" s="10" t="s">
        <v>112</v>
      </c>
      <c r="B17" s="11" t="n">
        <v>14</v>
      </c>
      <c r="C17" s="19" t="s">
        <v>113</v>
      </c>
      <c r="D17" s="19" t="s">
        <v>114</v>
      </c>
      <c r="E17" s="13" t="s">
        <v>115</v>
      </c>
      <c r="F17" s="14" t="s">
        <v>20</v>
      </c>
      <c r="G17" s="13" t="s">
        <v>116</v>
      </c>
      <c r="H17" s="10" t="s">
        <v>117</v>
      </c>
      <c r="I17" s="10" t="s">
        <v>118</v>
      </c>
      <c r="J17" s="13" t="s">
        <v>55</v>
      </c>
      <c r="K17" s="15" t="s">
        <v>25</v>
      </c>
      <c r="L17" s="16" t="n">
        <v>45062</v>
      </c>
      <c r="M17" s="17" t="s">
        <v>26</v>
      </c>
      <c r="N17" s="18" t="s">
        <v>27</v>
      </c>
    </row>
    <row r="18" customFormat="false" ht="24" hidden="false" customHeight="false" outlineLevel="0" collapsed="false">
      <c r="A18" s="10" t="s">
        <v>119</v>
      </c>
      <c r="B18" s="11" t="n">
        <v>15</v>
      </c>
      <c r="C18" s="19" t="s">
        <v>120</v>
      </c>
      <c r="D18" s="20" t="s">
        <v>27</v>
      </c>
      <c r="E18" s="13" t="s">
        <v>121</v>
      </c>
      <c r="F18" s="14" t="s">
        <v>20</v>
      </c>
      <c r="G18" s="13" t="s">
        <v>122</v>
      </c>
      <c r="H18" s="13" t="s">
        <v>60</v>
      </c>
      <c r="I18" s="10" t="s">
        <v>123</v>
      </c>
      <c r="J18" s="13" t="s">
        <v>86</v>
      </c>
      <c r="K18" s="15" t="s">
        <v>25</v>
      </c>
      <c r="L18" s="16" t="n">
        <v>45062</v>
      </c>
      <c r="M18" s="17" t="s">
        <v>26</v>
      </c>
      <c r="N18" s="18" t="s">
        <v>27</v>
      </c>
    </row>
    <row r="19" customFormat="false" ht="24" hidden="false" customHeight="false" outlineLevel="0" collapsed="false">
      <c r="A19" s="10" t="s">
        <v>124</v>
      </c>
      <c r="B19" s="11" t="n">
        <v>16</v>
      </c>
      <c r="C19" s="19" t="s">
        <v>125</v>
      </c>
      <c r="D19" s="19" t="s">
        <v>126</v>
      </c>
      <c r="E19" s="13" t="s">
        <v>121</v>
      </c>
      <c r="F19" s="14" t="s">
        <v>20</v>
      </c>
      <c r="G19" s="13" t="s">
        <v>127</v>
      </c>
      <c r="H19" s="10" t="s">
        <v>128</v>
      </c>
      <c r="I19" s="10" t="s">
        <v>129</v>
      </c>
      <c r="J19" s="13" t="s">
        <v>70</v>
      </c>
      <c r="K19" s="15" t="s">
        <v>25</v>
      </c>
      <c r="L19" s="16" t="n">
        <v>45062</v>
      </c>
      <c r="M19" s="17" t="s">
        <v>26</v>
      </c>
      <c r="N19" s="18" t="s">
        <v>27</v>
      </c>
    </row>
    <row r="20" customFormat="false" ht="24" hidden="false" customHeight="false" outlineLevel="0" collapsed="false">
      <c r="A20" s="10" t="s">
        <v>130</v>
      </c>
      <c r="B20" s="11" t="n">
        <v>17</v>
      </c>
      <c r="C20" s="19" t="s">
        <v>131</v>
      </c>
      <c r="D20" s="19" t="s">
        <v>132</v>
      </c>
      <c r="E20" s="13" t="s">
        <v>133</v>
      </c>
      <c r="F20" s="14" t="s">
        <v>20</v>
      </c>
      <c r="G20" s="13" t="s">
        <v>134</v>
      </c>
      <c r="H20" s="10" t="s">
        <v>84</v>
      </c>
      <c r="I20" s="10" t="s">
        <v>135</v>
      </c>
      <c r="J20" s="13" t="s">
        <v>86</v>
      </c>
      <c r="K20" s="15" t="s">
        <v>25</v>
      </c>
      <c r="L20" s="16" t="n">
        <v>45062</v>
      </c>
      <c r="M20" s="17" t="s">
        <v>26</v>
      </c>
      <c r="N20" s="18" t="s">
        <v>27</v>
      </c>
    </row>
    <row r="21" customFormat="false" ht="24" hidden="false" customHeight="false" outlineLevel="0" collapsed="false">
      <c r="A21" s="10" t="s">
        <v>136</v>
      </c>
      <c r="B21" s="11" t="n">
        <v>18</v>
      </c>
      <c r="C21" s="19" t="s">
        <v>137</v>
      </c>
      <c r="D21" s="19" t="s">
        <v>138</v>
      </c>
      <c r="E21" s="13" t="s">
        <v>133</v>
      </c>
      <c r="F21" s="14" t="s">
        <v>20</v>
      </c>
      <c r="G21" s="13" t="s">
        <v>139</v>
      </c>
      <c r="H21" s="10" t="s">
        <v>110</v>
      </c>
      <c r="I21" s="10" t="s">
        <v>140</v>
      </c>
      <c r="J21" s="13" t="s">
        <v>78</v>
      </c>
      <c r="K21" s="15" t="s">
        <v>25</v>
      </c>
      <c r="L21" s="16" t="n">
        <v>45062</v>
      </c>
      <c r="M21" s="17" t="s">
        <v>26</v>
      </c>
      <c r="N21" s="18" t="s">
        <v>27</v>
      </c>
    </row>
    <row r="22" customFormat="false" ht="24" hidden="false" customHeight="false" outlineLevel="0" collapsed="false">
      <c r="A22" s="10" t="s">
        <v>141</v>
      </c>
      <c r="B22" s="11" t="n">
        <v>19</v>
      </c>
      <c r="C22" s="19" t="s">
        <v>142</v>
      </c>
      <c r="D22" s="19" t="s">
        <v>143</v>
      </c>
      <c r="E22" s="13" t="s">
        <v>142</v>
      </c>
      <c r="F22" s="14" t="s">
        <v>20</v>
      </c>
      <c r="G22" s="13" t="s">
        <v>144</v>
      </c>
      <c r="H22" s="13" t="s">
        <v>33</v>
      </c>
      <c r="I22" s="10" t="s">
        <v>145</v>
      </c>
      <c r="J22" s="13" t="s">
        <v>24</v>
      </c>
      <c r="K22" s="15" t="s">
        <v>25</v>
      </c>
      <c r="L22" s="16" t="n">
        <v>45062</v>
      </c>
      <c r="M22" s="17" t="s">
        <v>26</v>
      </c>
      <c r="N22" s="18" t="s">
        <v>27</v>
      </c>
    </row>
    <row r="23" customFormat="false" ht="36" hidden="false" customHeight="false" outlineLevel="0" collapsed="false">
      <c r="A23" s="10" t="s">
        <v>146</v>
      </c>
      <c r="B23" s="11" t="n">
        <v>20</v>
      </c>
      <c r="C23" s="19" t="s">
        <v>80</v>
      </c>
      <c r="D23" s="19" t="s">
        <v>81</v>
      </c>
      <c r="E23" s="13" t="s">
        <v>147</v>
      </c>
      <c r="F23" s="14" t="s">
        <v>20</v>
      </c>
      <c r="G23" s="13" t="s">
        <v>83</v>
      </c>
      <c r="H23" s="10" t="s">
        <v>84</v>
      </c>
      <c r="I23" s="10" t="s">
        <v>148</v>
      </c>
      <c r="J23" s="13" t="s">
        <v>86</v>
      </c>
      <c r="K23" s="15" t="s">
        <v>25</v>
      </c>
      <c r="L23" s="16" t="n">
        <v>45062</v>
      </c>
      <c r="M23" s="17" t="s">
        <v>26</v>
      </c>
      <c r="N23" s="18" t="s">
        <v>27</v>
      </c>
    </row>
    <row r="24" customFormat="false" ht="24" hidden="false" customHeight="false" outlineLevel="0" collapsed="false">
      <c r="A24" s="10" t="s">
        <v>149</v>
      </c>
      <c r="B24" s="11" t="n">
        <v>21</v>
      </c>
      <c r="C24" s="19" t="s">
        <v>150</v>
      </c>
      <c r="D24" s="19" t="s">
        <v>151</v>
      </c>
      <c r="E24" s="13" t="s">
        <v>147</v>
      </c>
      <c r="F24" s="14" t="s">
        <v>20</v>
      </c>
      <c r="G24" s="13" t="s">
        <v>152</v>
      </c>
      <c r="H24" s="10" t="s">
        <v>153</v>
      </c>
      <c r="I24" s="10" t="s">
        <v>154</v>
      </c>
      <c r="J24" s="13" t="s">
        <v>24</v>
      </c>
      <c r="K24" s="15" t="s">
        <v>25</v>
      </c>
      <c r="L24" s="16" t="n">
        <v>45062</v>
      </c>
      <c r="M24" s="17" t="s">
        <v>26</v>
      </c>
      <c r="N24" s="18" t="s">
        <v>27</v>
      </c>
    </row>
    <row r="25" customFormat="false" ht="24" hidden="false" customHeight="false" outlineLevel="0" collapsed="false">
      <c r="A25" s="10" t="s">
        <v>155</v>
      </c>
      <c r="B25" s="11" t="n">
        <v>22</v>
      </c>
      <c r="C25" s="19" t="s">
        <v>156</v>
      </c>
      <c r="D25" s="19" t="s">
        <v>157</v>
      </c>
      <c r="E25" s="13" t="s">
        <v>156</v>
      </c>
      <c r="F25" s="14" t="s">
        <v>20</v>
      </c>
      <c r="G25" s="13" t="s">
        <v>158</v>
      </c>
      <c r="H25" s="13" t="s">
        <v>159</v>
      </c>
      <c r="I25" s="10" t="s">
        <v>160</v>
      </c>
      <c r="J25" s="13" t="s">
        <v>161</v>
      </c>
      <c r="K25" s="15" t="s">
        <v>25</v>
      </c>
      <c r="L25" s="16" t="n">
        <v>45062</v>
      </c>
      <c r="M25" s="17" t="s">
        <v>26</v>
      </c>
      <c r="N25" s="18" t="s">
        <v>27</v>
      </c>
    </row>
    <row r="26" customFormat="false" ht="36" hidden="false" customHeight="false" outlineLevel="0" collapsed="false">
      <c r="A26" s="10" t="s">
        <v>162</v>
      </c>
      <c r="B26" s="11" t="n">
        <v>23</v>
      </c>
      <c r="C26" s="19" t="s">
        <v>163</v>
      </c>
      <c r="D26" s="19" t="s">
        <v>164</v>
      </c>
      <c r="E26" s="13" t="s">
        <v>165</v>
      </c>
      <c r="F26" s="14" t="s">
        <v>20</v>
      </c>
      <c r="G26" s="13" t="s">
        <v>166</v>
      </c>
      <c r="H26" s="10" t="s">
        <v>167</v>
      </c>
      <c r="I26" s="10" t="s">
        <v>168</v>
      </c>
      <c r="J26" s="13" t="s">
        <v>78</v>
      </c>
      <c r="K26" s="15" t="s">
        <v>25</v>
      </c>
      <c r="L26" s="16" t="n">
        <v>45062</v>
      </c>
      <c r="M26" s="17" t="s">
        <v>26</v>
      </c>
      <c r="N26" s="18" t="s">
        <v>27</v>
      </c>
    </row>
    <row r="27" customFormat="false" ht="48" hidden="false" customHeight="false" outlineLevel="0" collapsed="false">
      <c r="A27" s="10" t="s">
        <v>169</v>
      </c>
      <c r="B27" s="11" t="n">
        <v>24</v>
      </c>
      <c r="C27" s="19" t="s">
        <v>113</v>
      </c>
      <c r="D27" s="19" t="s">
        <v>114</v>
      </c>
      <c r="E27" s="13" t="s">
        <v>165</v>
      </c>
      <c r="F27" s="14" t="s">
        <v>20</v>
      </c>
      <c r="G27" s="13" t="s">
        <v>170</v>
      </c>
      <c r="H27" s="13" t="s">
        <v>171</v>
      </c>
      <c r="I27" s="10" t="s">
        <v>172</v>
      </c>
      <c r="J27" s="13" t="s">
        <v>55</v>
      </c>
      <c r="K27" s="15" t="s">
        <v>25</v>
      </c>
      <c r="L27" s="16" t="n">
        <v>45062</v>
      </c>
      <c r="M27" s="17" t="s">
        <v>26</v>
      </c>
      <c r="N27" s="18" t="s">
        <v>27</v>
      </c>
    </row>
    <row r="28" customFormat="false" ht="24" hidden="false" customHeight="false" outlineLevel="0" collapsed="false">
      <c r="A28" s="10" t="s">
        <v>173</v>
      </c>
      <c r="B28" s="11" t="n">
        <v>25</v>
      </c>
      <c r="C28" s="20" t="s">
        <v>27</v>
      </c>
      <c r="D28" s="20" t="s">
        <v>27</v>
      </c>
      <c r="E28" s="13" t="s">
        <v>174</v>
      </c>
      <c r="F28" s="14" t="s">
        <v>20</v>
      </c>
      <c r="G28" s="13" t="s">
        <v>175</v>
      </c>
      <c r="H28" s="13" t="s">
        <v>60</v>
      </c>
      <c r="I28" s="10" t="s">
        <v>176</v>
      </c>
      <c r="J28" s="13" t="s">
        <v>70</v>
      </c>
      <c r="K28" s="15" t="s">
        <v>25</v>
      </c>
      <c r="L28" s="16" t="n">
        <v>45062</v>
      </c>
      <c r="M28" s="17" t="s">
        <v>26</v>
      </c>
      <c r="N28" s="18" t="s">
        <v>27</v>
      </c>
    </row>
    <row r="29" customFormat="false" ht="24" hidden="false" customHeight="false" outlineLevel="0" collapsed="false">
      <c r="A29" s="10" t="s">
        <v>177</v>
      </c>
      <c r="B29" s="11" t="n">
        <v>26</v>
      </c>
      <c r="C29" s="19" t="s">
        <v>178</v>
      </c>
      <c r="D29" s="19" t="s">
        <v>179</v>
      </c>
      <c r="E29" s="13" t="s">
        <v>180</v>
      </c>
      <c r="F29" s="14" t="s">
        <v>20</v>
      </c>
      <c r="G29" s="13" t="s">
        <v>134</v>
      </c>
      <c r="H29" s="10" t="s">
        <v>181</v>
      </c>
      <c r="I29" s="10" t="s">
        <v>182</v>
      </c>
      <c r="J29" s="13" t="s">
        <v>86</v>
      </c>
      <c r="K29" s="15" t="s">
        <v>25</v>
      </c>
      <c r="L29" s="16" t="n">
        <v>45062</v>
      </c>
      <c r="M29" s="17" t="s">
        <v>26</v>
      </c>
      <c r="N29" s="18" t="s">
        <v>27</v>
      </c>
    </row>
    <row r="30" customFormat="false" ht="36" hidden="false" customHeight="false" outlineLevel="0" collapsed="false">
      <c r="A30" s="10" t="s">
        <v>183</v>
      </c>
      <c r="B30" s="11" t="n">
        <v>27</v>
      </c>
      <c r="C30" s="12" t="s">
        <v>184</v>
      </c>
      <c r="D30" s="12" t="s">
        <v>185</v>
      </c>
      <c r="E30" s="13" t="s">
        <v>19</v>
      </c>
      <c r="F30" s="14" t="s">
        <v>20</v>
      </c>
      <c r="G30" s="13" t="s">
        <v>186</v>
      </c>
      <c r="H30" s="10" t="s">
        <v>187</v>
      </c>
      <c r="I30" s="10" t="s">
        <v>188</v>
      </c>
      <c r="J30" s="13" t="s">
        <v>189</v>
      </c>
      <c r="K30" s="15" t="s">
        <v>25</v>
      </c>
      <c r="L30" s="16" t="n">
        <v>45062</v>
      </c>
      <c r="M30" s="17" t="s">
        <v>26</v>
      </c>
      <c r="N30" s="18" t="s">
        <v>27</v>
      </c>
    </row>
    <row r="31" customFormat="false" ht="24" hidden="false" customHeight="false" outlineLevel="0" collapsed="false">
      <c r="A31" s="10" t="s">
        <v>190</v>
      </c>
      <c r="B31" s="11" t="n">
        <v>28</v>
      </c>
      <c r="C31" s="12" t="s">
        <v>191</v>
      </c>
      <c r="D31" s="12" t="s">
        <v>192</v>
      </c>
      <c r="E31" s="13" t="s">
        <v>193</v>
      </c>
      <c r="F31" s="14" t="s">
        <v>20</v>
      </c>
      <c r="G31" s="13" t="s">
        <v>194</v>
      </c>
      <c r="H31" s="10" t="s">
        <v>167</v>
      </c>
      <c r="I31" s="10" t="s">
        <v>85</v>
      </c>
      <c r="J31" s="13" t="s">
        <v>189</v>
      </c>
      <c r="K31" s="15" t="s">
        <v>25</v>
      </c>
      <c r="L31" s="16" t="n">
        <v>45062</v>
      </c>
      <c r="M31" s="17" t="s">
        <v>26</v>
      </c>
      <c r="N31" s="18" t="s">
        <v>27</v>
      </c>
    </row>
    <row r="32" customFormat="false" ht="36" hidden="false" customHeight="false" outlineLevel="0" collapsed="false">
      <c r="A32" s="10" t="s">
        <v>195</v>
      </c>
      <c r="B32" s="11" t="n">
        <v>29</v>
      </c>
      <c r="C32" s="12" t="s">
        <v>196</v>
      </c>
      <c r="D32" s="12" t="s">
        <v>197</v>
      </c>
      <c r="E32" s="13" t="s">
        <v>38</v>
      </c>
      <c r="F32" s="14" t="s">
        <v>20</v>
      </c>
      <c r="G32" s="13" t="s">
        <v>198</v>
      </c>
      <c r="H32" s="13" t="s">
        <v>60</v>
      </c>
      <c r="I32" s="10" t="s">
        <v>47</v>
      </c>
      <c r="J32" s="13" t="s">
        <v>189</v>
      </c>
      <c r="K32" s="15" t="s">
        <v>25</v>
      </c>
      <c r="L32" s="16" t="n">
        <v>45062</v>
      </c>
      <c r="M32" s="17" t="s">
        <v>26</v>
      </c>
      <c r="N32" s="18" t="s">
        <v>27</v>
      </c>
    </row>
    <row r="33" customFormat="false" ht="36" hidden="false" customHeight="false" outlineLevel="0" collapsed="false">
      <c r="A33" s="10" t="s">
        <v>199</v>
      </c>
      <c r="B33" s="11" t="n">
        <v>30</v>
      </c>
      <c r="C33" s="12" t="s">
        <v>196</v>
      </c>
      <c r="D33" s="12" t="s">
        <v>197</v>
      </c>
      <c r="E33" s="13" t="s">
        <v>38</v>
      </c>
      <c r="F33" s="14" t="s">
        <v>20</v>
      </c>
      <c r="G33" s="13" t="s">
        <v>200</v>
      </c>
      <c r="H33" s="13" t="s">
        <v>60</v>
      </c>
      <c r="I33" s="10" t="s">
        <v>47</v>
      </c>
      <c r="J33" s="13" t="s">
        <v>189</v>
      </c>
      <c r="K33" s="15" t="s">
        <v>25</v>
      </c>
      <c r="L33" s="16" t="n">
        <v>45062</v>
      </c>
      <c r="M33" s="17" t="s">
        <v>26</v>
      </c>
      <c r="N33" s="18" t="s">
        <v>27</v>
      </c>
    </row>
    <row r="34" customFormat="false" ht="48" hidden="false" customHeight="false" outlineLevel="0" collapsed="false">
      <c r="A34" s="10" t="s">
        <v>201</v>
      </c>
      <c r="B34" s="11" t="n">
        <v>31</v>
      </c>
      <c r="C34" s="19" t="s">
        <v>57</v>
      </c>
      <c r="D34" s="19" t="s">
        <v>58</v>
      </c>
      <c r="E34" s="13" t="s">
        <v>57</v>
      </c>
      <c r="F34" s="14" t="s">
        <v>20</v>
      </c>
      <c r="G34" s="13" t="s">
        <v>202</v>
      </c>
      <c r="H34" s="13" t="s">
        <v>60</v>
      </c>
      <c r="I34" s="10" t="s">
        <v>123</v>
      </c>
      <c r="J34" s="13" t="s">
        <v>62</v>
      </c>
      <c r="K34" s="15" t="s">
        <v>25</v>
      </c>
      <c r="L34" s="16" t="n">
        <v>45062</v>
      </c>
      <c r="M34" s="17" t="s">
        <v>26</v>
      </c>
      <c r="N34" s="18" t="s">
        <v>27</v>
      </c>
    </row>
    <row r="35" customFormat="false" ht="24" hidden="false" customHeight="false" outlineLevel="0" collapsed="false">
      <c r="A35" s="10" t="s">
        <v>203</v>
      </c>
      <c r="B35" s="11" t="n">
        <v>32</v>
      </c>
      <c r="C35" s="19" t="s">
        <v>204</v>
      </c>
      <c r="D35" s="19" t="s">
        <v>205</v>
      </c>
      <c r="E35" s="13" t="s">
        <v>74</v>
      </c>
      <c r="F35" s="14" t="s">
        <v>20</v>
      </c>
      <c r="G35" s="13" t="s">
        <v>206</v>
      </c>
      <c r="H35" s="10" t="s">
        <v>207</v>
      </c>
      <c r="I35" s="10" t="s">
        <v>208</v>
      </c>
      <c r="J35" s="13" t="s">
        <v>209</v>
      </c>
      <c r="K35" s="15" t="s">
        <v>25</v>
      </c>
      <c r="L35" s="16" t="n">
        <v>45062</v>
      </c>
      <c r="M35" s="17" t="s">
        <v>26</v>
      </c>
      <c r="N35" s="18" t="s">
        <v>27</v>
      </c>
    </row>
    <row r="36" customFormat="false" ht="24" hidden="false" customHeight="false" outlineLevel="0" collapsed="false">
      <c r="A36" s="10" t="s">
        <v>210</v>
      </c>
      <c r="B36" s="11" t="n">
        <v>33</v>
      </c>
      <c r="C36" s="19" t="s">
        <v>211</v>
      </c>
      <c r="D36" s="19" t="s">
        <v>212</v>
      </c>
      <c r="E36" s="13" t="s">
        <v>213</v>
      </c>
      <c r="F36" s="14" t="s">
        <v>20</v>
      </c>
      <c r="G36" s="13" t="s">
        <v>214</v>
      </c>
      <c r="H36" s="10" t="s">
        <v>215</v>
      </c>
      <c r="I36" s="10" t="s">
        <v>216</v>
      </c>
      <c r="J36" s="13" t="s">
        <v>209</v>
      </c>
      <c r="K36" s="15" t="s">
        <v>25</v>
      </c>
      <c r="L36" s="16" t="n">
        <v>45062</v>
      </c>
      <c r="M36" s="17" t="s">
        <v>26</v>
      </c>
      <c r="N36" s="18" t="s">
        <v>27</v>
      </c>
    </row>
    <row r="37" customFormat="false" ht="36" hidden="false" customHeight="false" outlineLevel="0" collapsed="false">
      <c r="A37" s="10" t="s">
        <v>217</v>
      </c>
      <c r="B37" s="11" t="n">
        <v>34</v>
      </c>
      <c r="C37" s="19" t="s">
        <v>218</v>
      </c>
      <c r="D37" s="19" t="s">
        <v>219</v>
      </c>
      <c r="E37" s="13" t="s">
        <v>133</v>
      </c>
      <c r="F37" s="14" t="s">
        <v>20</v>
      </c>
      <c r="G37" s="13" t="s">
        <v>220</v>
      </c>
      <c r="H37" s="10" t="s">
        <v>221</v>
      </c>
      <c r="I37" s="10" t="s">
        <v>222</v>
      </c>
      <c r="J37" s="13" t="s">
        <v>209</v>
      </c>
      <c r="K37" s="15" t="s">
        <v>25</v>
      </c>
      <c r="L37" s="16" t="n">
        <v>45062</v>
      </c>
      <c r="M37" s="17" t="s">
        <v>26</v>
      </c>
      <c r="N37" s="18" t="s">
        <v>27</v>
      </c>
    </row>
    <row r="38" customFormat="false" ht="48" hidden="false" customHeight="false" outlineLevel="0" collapsed="false">
      <c r="A38" s="10" t="s">
        <v>223</v>
      </c>
      <c r="B38" s="11" t="n">
        <v>35</v>
      </c>
      <c r="C38" s="19" t="s">
        <v>224</v>
      </c>
      <c r="D38" s="19" t="s">
        <v>225</v>
      </c>
      <c r="E38" s="13" t="s">
        <v>180</v>
      </c>
      <c r="F38" s="14" t="s">
        <v>20</v>
      </c>
      <c r="G38" s="13" t="s">
        <v>226</v>
      </c>
      <c r="H38" s="10" t="s">
        <v>207</v>
      </c>
      <c r="I38" s="10" t="s">
        <v>47</v>
      </c>
      <c r="J38" s="13" t="s">
        <v>209</v>
      </c>
      <c r="K38" s="15" t="s">
        <v>25</v>
      </c>
      <c r="L38" s="16" t="n">
        <v>45062</v>
      </c>
      <c r="M38" s="17" t="s">
        <v>26</v>
      </c>
      <c r="N38" s="18" t="s">
        <v>27</v>
      </c>
    </row>
    <row r="39" customFormat="false" ht="24" hidden="false" customHeight="false" outlineLevel="0" collapsed="false">
      <c r="A39" s="10" t="s">
        <v>227</v>
      </c>
      <c r="B39" s="11" t="n">
        <v>36</v>
      </c>
      <c r="C39" s="19" t="s">
        <v>228</v>
      </c>
      <c r="D39" s="19" t="s">
        <v>229</v>
      </c>
      <c r="E39" s="13" t="s">
        <v>147</v>
      </c>
      <c r="F39" s="14" t="s">
        <v>20</v>
      </c>
      <c r="G39" s="13" t="s">
        <v>230</v>
      </c>
      <c r="H39" s="13" t="s">
        <v>231</v>
      </c>
      <c r="I39" s="10" t="s">
        <v>232</v>
      </c>
      <c r="J39" s="13" t="s">
        <v>209</v>
      </c>
      <c r="K39" s="15" t="s">
        <v>25</v>
      </c>
      <c r="L39" s="16" t="n">
        <v>45062</v>
      </c>
      <c r="M39" s="17" t="s">
        <v>26</v>
      </c>
      <c r="N39" s="18" t="s">
        <v>27</v>
      </c>
    </row>
    <row r="40" customFormat="false" ht="24" hidden="false" customHeight="false" outlineLevel="0" collapsed="false">
      <c r="A40" s="10" t="s">
        <v>233</v>
      </c>
      <c r="B40" s="11" t="n">
        <v>37</v>
      </c>
      <c r="C40" s="12" t="s">
        <v>234</v>
      </c>
      <c r="D40" s="12" t="s">
        <v>235</v>
      </c>
      <c r="E40" s="13" t="s">
        <v>51</v>
      </c>
      <c r="F40" s="14" t="s">
        <v>20</v>
      </c>
      <c r="G40" s="13" t="s">
        <v>206</v>
      </c>
      <c r="H40" s="13" t="s">
        <v>60</v>
      </c>
      <c r="I40" s="10" t="s">
        <v>168</v>
      </c>
      <c r="J40" s="13" t="s">
        <v>209</v>
      </c>
      <c r="K40" s="15" t="s">
        <v>25</v>
      </c>
      <c r="L40" s="16" t="n">
        <v>45062</v>
      </c>
      <c r="M40" s="17" t="s">
        <v>26</v>
      </c>
      <c r="N40" s="18" t="s">
        <v>27</v>
      </c>
    </row>
    <row r="41" customFormat="false" ht="36" hidden="false" customHeight="false" outlineLevel="0" collapsed="false">
      <c r="A41" s="10" t="s">
        <v>236</v>
      </c>
      <c r="B41" s="11" t="n">
        <v>38</v>
      </c>
      <c r="C41" s="12" t="s">
        <v>237</v>
      </c>
      <c r="D41" s="12" t="s">
        <v>238</v>
      </c>
      <c r="E41" s="13" t="s">
        <v>237</v>
      </c>
      <c r="F41" s="14" t="s">
        <v>20</v>
      </c>
      <c r="G41" s="13" t="s">
        <v>239</v>
      </c>
      <c r="H41" s="13" t="s">
        <v>60</v>
      </c>
      <c r="I41" s="10" t="s">
        <v>240</v>
      </c>
      <c r="J41" s="13" t="s">
        <v>24</v>
      </c>
      <c r="K41" s="15" t="s">
        <v>25</v>
      </c>
      <c r="L41" s="16" t="n">
        <v>45062</v>
      </c>
      <c r="M41" s="17" t="s">
        <v>26</v>
      </c>
      <c r="N41" s="18" t="s">
        <v>27</v>
      </c>
    </row>
    <row r="42" customFormat="false" ht="36" hidden="false" customHeight="false" outlineLevel="0" collapsed="false">
      <c r="A42" s="10" t="s">
        <v>241</v>
      </c>
      <c r="B42" s="11" t="n">
        <v>39</v>
      </c>
      <c r="C42" s="12" t="s">
        <v>242</v>
      </c>
      <c r="D42" s="12" t="s">
        <v>243</v>
      </c>
      <c r="E42" s="13" t="s">
        <v>242</v>
      </c>
      <c r="F42" s="14" t="s">
        <v>20</v>
      </c>
      <c r="G42" s="13" t="s">
        <v>244</v>
      </c>
      <c r="H42" s="10" t="s">
        <v>27</v>
      </c>
      <c r="I42" s="10" t="s">
        <v>240</v>
      </c>
      <c r="J42" s="13" t="s">
        <v>62</v>
      </c>
      <c r="K42" s="15" t="s">
        <v>25</v>
      </c>
      <c r="L42" s="16" t="n">
        <v>45062</v>
      </c>
      <c r="M42" s="17" t="s">
        <v>26</v>
      </c>
      <c r="N42" s="18" t="s">
        <v>27</v>
      </c>
    </row>
    <row r="43" customFormat="false" ht="36" hidden="false" customHeight="false" outlineLevel="0" collapsed="false">
      <c r="A43" s="10" t="s">
        <v>245</v>
      </c>
      <c r="B43" s="11" t="n">
        <v>40</v>
      </c>
      <c r="C43" s="19" t="s">
        <v>246</v>
      </c>
      <c r="D43" s="19" t="s">
        <v>247</v>
      </c>
      <c r="E43" s="13" t="s">
        <v>246</v>
      </c>
      <c r="F43" s="14" t="s">
        <v>20</v>
      </c>
      <c r="G43" s="13" t="s">
        <v>248</v>
      </c>
      <c r="H43" s="10" t="s">
        <v>27</v>
      </c>
      <c r="I43" s="10" t="s">
        <v>240</v>
      </c>
      <c r="J43" s="13" t="s">
        <v>62</v>
      </c>
      <c r="K43" s="15" t="s">
        <v>25</v>
      </c>
      <c r="L43" s="16" t="n">
        <v>45062</v>
      </c>
      <c r="M43" s="17" t="s">
        <v>26</v>
      </c>
      <c r="N43" s="18" t="s">
        <v>27</v>
      </c>
    </row>
    <row r="44" customFormat="false" ht="36" hidden="false" customHeight="true" outlineLevel="0" collapsed="false">
      <c r="A44" s="10" t="s">
        <v>249</v>
      </c>
      <c r="B44" s="11" t="n">
        <v>41</v>
      </c>
      <c r="C44" s="19" t="s">
        <v>242</v>
      </c>
      <c r="D44" s="19" t="s">
        <v>250</v>
      </c>
      <c r="E44" s="13" t="s">
        <v>242</v>
      </c>
      <c r="F44" s="14" t="s">
        <v>20</v>
      </c>
      <c r="G44" s="13" t="s">
        <v>251</v>
      </c>
      <c r="H44" s="10" t="s">
        <v>27</v>
      </c>
      <c r="I44" s="10" t="s">
        <v>240</v>
      </c>
      <c r="J44" s="13" t="s">
        <v>62</v>
      </c>
      <c r="K44" s="15" t="s">
        <v>25</v>
      </c>
      <c r="L44" s="16" t="n">
        <v>45062</v>
      </c>
      <c r="M44" s="17" t="s">
        <v>26</v>
      </c>
      <c r="N44" s="18" t="s">
        <v>27</v>
      </c>
    </row>
    <row r="45" customFormat="false" ht="36" hidden="false" customHeight="true" outlineLevel="0" collapsed="false">
      <c r="A45" s="10" t="s">
        <v>252</v>
      </c>
      <c r="B45" s="11" t="n">
        <v>42</v>
      </c>
      <c r="C45" s="12" t="s">
        <v>253</v>
      </c>
      <c r="D45" s="12" t="s">
        <v>254</v>
      </c>
      <c r="E45" s="13" t="s">
        <v>255</v>
      </c>
      <c r="F45" s="14" t="s">
        <v>20</v>
      </c>
      <c r="G45" s="13" t="s">
        <v>256</v>
      </c>
      <c r="H45" s="10" t="s">
        <v>257</v>
      </c>
      <c r="I45" s="10" t="s">
        <v>258</v>
      </c>
      <c r="J45" s="13" t="s">
        <v>259</v>
      </c>
      <c r="K45" s="15" t="s">
        <v>25</v>
      </c>
      <c r="L45" s="16" t="n">
        <v>45062</v>
      </c>
      <c r="M45" s="17" t="s">
        <v>26</v>
      </c>
      <c r="N45" s="18" t="s">
        <v>27</v>
      </c>
    </row>
    <row r="46" customFormat="false" ht="36" hidden="false" customHeight="true" outlineLevel="0" collapsed="false">
      <c r="A46" s="10" t="s">
        <v>260</v>
      </c>
      <c r="B46" s="11" t="n">
        <v>43</v>
      </c>
      <c r="C46" s="12" t="s">
        <v>261</v>
      </c>
      <c r="D46" s="12" t="s">
        <v>262</v>
      </c>
      <c r="E46" s="13" t="s">
        <v>263</v>
      </c>
      <c r="F46" s="14" t="s">
        <v>20</v>
      </c>
      <c r="G46" s="13" t="s">
        <v>264</v>
      </c>
      <c r="H46" s="10" t="s">
        <v>265</v>
      </c>
      <c r="I46" s="10" t="s">
        <v>266</v>
      </c>
      <c r="J46" s="13" t="s">
        <v>259</v>
      </c>
      <c r="K46" s="15" t="s">
        <v>25</v>
      </c>
      <c r="L46" s="16" t="n">
        <v>45062</v>
      </c>
      <c r="M46" s="17" t="s">
        <v>26</v>
      </c>
      <c r="N46" s="18" t="s">
        <v>27</v>
      </c>
    </row>
    <row r="47" customFormat="false" ht="36" hidden="false" customHeight="true" outlineLevel="0" collapsed="false">
      <c r="A47" s="10" t="s">
        <v>267</v>
      </c>
      <c r="B47" s="11" t="n">
        <v>44</v>
      </c>
      <c r="C47" s="19" t="s">
        <v>268</v>
      </c>
      <c r="D47" s="19" t="s">
        <v>269</v>
      </c>
      <c r="E47" s="13" t="s">
        <v>270</v>
      </c>
      <c r="F47" s="14" t="s">
        <v>20</v>
      </c>
      <c r="G47" s="13" t="s">
        <v>271</v>
      </c>
      <c r="H47" s="10" t="s">
        <v>272</v>
      </c>
      <c r="I47" s="10" t="s">
        <v>273</v>
      </c>
      <c r="J47" s="13" t="s">
        <v>259</v>
      </c>
      <c r="K47" s="15" t="s">
        <v>25</v>
      </c>
      <c r="L47" s="16" t="n">
        <v>45062</v>
      </c>
      <c r="M47" s="17" t="s">
        <v>26</v>
      </c>
      <c r="N47" s="18" t="s">
        <v>27</v>
      </c>
    </row>
    <row r="48" customFormat="false" ht="36" hidden="false" customHeight="true" outlineLevel="0" collapsed="false">
      <c r="A48" s="10" t="s">
        <v>274</v>
      </c>
      <c r="B48" s="11" t="n">
        <v>45</v>
      </c>
      <c r="C48" s="19" t="s">
        <v>275</v>
      </c>
      <c r="D48" s="19" t="s">
        <v>276</v>
      </c>
      <c r="E48" s="13" t="s">
        <v>147</v>
      </c>
      <c r="F48" s="14" t="s">
        <v>20</v>
      </c>
      <c r="G48" s="13" t="s">
        <v>277</v>
      </c>
      <c r="H48" s="10" t="s">
        <v>278</v>
      </c>
      <c r="I48" s="10" t="s">
        <v>279</v>
      </c>
      <c r="J48" s="13" t="s">
        <v>259</v>
      </c>
      <c r="K48" s="15" t="s">
        <v>25</v>
      </c>
      <c r="L48" s="16" t="n">
        <v>45062</v>
      </c>
      <c r="M48" s="17" t="s">
        <v>26</v>
      </c>
      <c r="N48" s="18" t="s">
        <v>27</v>
      </c>
    </row>
    <row r="49" customFormat="false" ht="36" hidden="false" customHeight="true" outlineLevel="0" collapsed="false">
      <c r="A49" s="10" t="s">
        <v>280</v>
      </c>
      <c r="B49" s="11" t="n">
        <v>46</v>
      </c>
      <c r="C49" s="19" t="s">
        <v>268</v>
      </c>
      <c r="D49" s="19" t="s">
        <v>269</v>
      </c>
      <c r="E49" s="13" t="s">
        <v>147</v>
      </c>
      <c r="F49" s="14" t="s">
        <v>20</v>
      </c>
      <c r="G49" s="13" t="s">
        <v>281</v>
      </c>
      <c r="H49" s="10" t="s">
        <v>278</v>
      </c>
      <c r="I49" s="10" t="s">
        <v>282</v>
      </c>
      <c r="J49" s="13" t="s">
        <v>259</v>
      </c>
      <c r="K49" s="15" t="s">
        <v>25</v>
      </c>
      <c r="L49" s="16" t="n">
        <v>45062</v>
      </c>
      <c r="M49" s="17" t="s">
        <v>26</v>
      </c>
      <c r="N49" s="18" t="s">
        <v>27</v>
      </c>
    </row>
    <row r="50" customFormat="false" ht="36" hidden="false" customHeight="true" outlineLevel="0" collapsed="false">
      <c r="A50" s="10" t="s">
        <v>283</v>
      </c>
      <c r="B50" s="11" t="n">
        <v>47</v>
      </c>
      <c r="C50" s="12" t="s">
        <v>284</v>
      </c>
      <c r="D50" s="12" t="s">
        <v>285</v>
      </c>
      <c r="E50" s="13" t="s">
        <v>284</v>
      </c>
      <c r="F50" s="14" t="s">
        <v>20</v>
      </c>
      <c r="G50" s="13" t="s">
        <v>286</v>
      </c>
      <c r="H50" s="13" t="s">
        <v>60</v>
      </c>
      <c r="I50" s="10" t="s">
        <v>287</v>
      </c>
      <c r="J50" s="13" t="s">
        <v>288</v>
      </c>
      <c r="K50" s="15" t="s">
        <v>25</v>
      </c>
      <c r="L50" s="16" t="n">
        <v>45062</v>
      </c>
      <c r="M50" s="17" t="s">
        <v>26</v>
      </c>
      <c r="N50" s="18" t="s">
        <v>27</v>
      </c>
    </row>
    <row r="51" customFormat="false" ht="36" hidden="false" customHeight="true" outlineLevel="0" collapsed="false">
      <c r="A51" s="10" t="s">
        <v>289</v>
      </c>
      <c r="B51" s="11" t="n">
        <v>48</v>
      </c>
      <c r="C51" s="12" t="s">
        <v>290</v>
      </c>
      <c r="D51" s="21" t="s">
        <v>27</v>
      </c>
      <c r="E51" s="13" t="s">
        <v>31</v>
      </c>
      <c r="F51" s="14" t="s">
        <v>20</v>
      </c>
      <c r="G51" s="13" t="s">
        <v>291</v>
      </c>
      <c r="H51" s="13" t="s">
        <v>60</v>
      </c>
      <c r="I51" s="10" t="s">
        <v>292</v>
      </c>
      <c r="J51" s="13" t="s">
        <v>189</v>
      </c>
      <c r="K51" s="15" t="s">
        <v>25</v>
      </c>
      <c r="L51" s="16" t="n">
        <v>45062</v>
      </c>
      <c r="M51" s="17" t="s">
        <v>26</v>
      </c>
      <c r="N51" s="18" t="s">
        <v>27</v>
      </c>
    </row>
    <row r="52" customFormat="false" ht="36" hidden="false" customHeight="true" outlineLevel="0" collapsed="false">
      <c r="A52" s="10" t="s">
        <v>293</v>
      </c>
      <c r="B52" s="11" t="n">
        <v>49</v>
      </c>
      <c r="C52" s="12" t="s">
        <v>290</v>
      </c>
      <c r="D52" s="21" t="s">
        <v>27</v>
      </c>
      <c r="E52" s="13" t="s">
        <v>31</v>
      </c>
      <c r="F52" s="14" t="s">
        <v>20</v>
      </c>
      <c r="G52" s="13" t="s">
        <v>294</v>
      </c>
      <c r="H52" s="13" t="s">
        <v>60</v>
      </c>
      <c r="I52" s="10" t="s">
        <v>295</v>
      </c>
      <c r="J52" s="13" t="s">
        <v>189</v>
      </c>
      <c r="K52" s="15" t="s">
        <v>25</v>
      </c>
      <c r="L52" s="16" t="n">
        <v>45062</v>
      </c>
      <c r="M52" s="17" t="s">
        <v>26</v>
      </c>
      <c r="N52" s="18" t="s">
        <v>27</v>
      </c>
    </row>
    <row r="53" customFormat="false" ht="36" hidden="false" customHeight="true" outlineLevel="0" collapsed="false">
      <c r="A53" s="10" t="s">
        <v>296</v>
      </c>
      <c r="B53" s="11" t="n">
        <v>50</v>
      </c>
      <c r="C53" s="12" t="s">
        <v>297</v>
      </c>
      <c r="D53" s="12" t="s">
        <v>298</v>
      </c>
      <c r="E53" s="13" t="s">
        <v>19</v>
      </c>
      <c r="F53" s="14" t="s">
        <v>20</v>
      </c>
      <c r="G53" s="13" t="s">
        <v>299</v>
      </c>
      <c r="H53" s="13" t="s">
        <v>22</v>
      </c>
      <c r="I53" s="10" t="s">
        <v>273</v>
      </c>
      <c r="J53" s="13" t="s">
        <v>189</v>
      </c>
      <c r="K53" s="15" t="s">
        <v>25</v>
      </c>
      <c r="L53" s="16" t="n">
        <v>45062</v>
      </c>
      <c r="M53" s="17" t="s">
        <v>26</v>
      </c>
      <c r="N53" s="18" t="s">
        <v>27</v>
      </c>
    </row>
    <row r="54" customFormat="false" ht="36" hidden="false" customHeight="true" outlineLevel="0" collapsed="false">
      <c r="A54" s="10" t="s">
        <v>300</v>
      </c>
      <c r="B54" s="11" t="n">
        <v>51</v>
      </c>
      <c r="C54" s="12" t="s">
        <v>297</v>
      </c>
      <c r="D54" s="12" t="s">
        <v>298</v>
      </c>
      <c r="E54" s="13" t="s">
        <v>19</v>
      </c>
      <c r="F54" s="14" t="s">
        <v>20</v>
      </c>
      <c r="G54" s="13" t="s">
        <v>301</v>
      </c>
      <c r="H54" s="13" t="s">
        <v>22</v>
      </c>
      <c r="I54" s="10" t="s">
        <v>302</v>
      </c>
      <c r="J54" s="13" t="s">
        <v>189</v>
      </c>
      <c r="K54" s="15" t="s">
        <v>25</v>
      </c>
      <c r="L54" s="16" t="n">
        <v>45062</v>
      </c>
      <c r="M54" s="17" t="s">
        <v>26</v>
      </c>
      <c r="N54" s="18" t="s">
        <v>27</v>
      </c>
    </row>
    <row r="55" customFormat="false" ht="36" hidden="false" customHeight="true" outlineLevel="0" collapsed="false">
      <c r="A55" s="10" t="s">
        <v>303</v>
      </c>
      <c r="B55" s="11" t="n">
        <v>52</v>
      </c>
      <c r="C55" s="12" t="s">
        <v>304</v>
      </c>
      <c r="D55" s="12" t="s">
        <v>305</v>
      </c>
      <c r="E55" s="13" t="s">
        <v>304</v>
      </c>
      <c r="F55" s="14" t="s">
        <v>20</v>
      </c>
      <c r="G55" s="13" t="s">
        <v>306</v>
      </c>
      <c r="H55" s="13" t="s">
        <v>60</v>
      </c>
      <c r="I55" s="10" t="s">
        <v>61</v>
      </c>
      <c r="J55" s="13" t="s">
        <v>70</v>
      </c>
      <c r="K55" s="15" t="s">
        <v>25</v>
      </c>
      <c r="L55" s="16" t="n">
        <v>45062</v>
      </c>
      <c r="M55" s="17" t="s">
        <v>26</v>
      </c>
      <c r="N55" s="18" t="s">
        <v>27</v>
      </c>
    </row>
    <row r="56" customFormat="false" ht="36" hidden="false" customHeight="true" outlineLevel="0" collapsed="false">
      <c r="A56" s="10" t="s">
        <v>307</v>
      </c>
      <c r="B56" s="11" t="n">
        <v>53</v>
      </c>
      <c r="C56" s="12" t="s">
        <v>308</v>
      </c>
      <c r="D56" s="12" t="s">
        <v>309</v>
      </c>
      <c r="E56" s="13" t="s">
        <v>308</v>
      </c>
      <c r="F56" s="14" t="s">
        <v>20</v>
      </c>
      <c r="G56" s="13" t="s">
        <v>310</v>
      </c>
      <c r="H56" s="13" t="s">
        <v>60</v>
      </c>
      <c r="I56" s="10" t="s">
        <v>287</v>
      </c>
      <c r="J56" s="13" t="s">
        <v>92</v>
      </c>
      <c r="K56" s="15" t="s">
        <v>25</v>
      </c>
      <c r="L56" s="16" t="n">
        <v>45062</v>
      </c>
      <c r="M56" s="17" t="s">
        <v>26</v>
      </c>
      <c r="N56" s="18" t="s">
        <v>27</v>
      </c>
    </row>
    <row r="57" customFormat="false" ht="36" hidden="false" customHeight="true" outlineLevel="0" collapsed="false">
      <c r="A57" s="10" t="s">
        <v>311</v>
      </c>
      <c r="B57" s="11" t="n">
        <v>54</v>
      </c>
      <c r="C57" s="19" t="s">
        <v>290</v>
      </c>
      <c r="D57" s="20" t="s">
        <v>27</v>
      </c>
      <c r="E57" s="13" t="s">
        <v>31</v>
      </c>
      <c r="F57" s="14" t="s">
        <v>20</v>
      </c>
      <c r="G57" s="13" t="s">
        <v>312</v>
      </c>
      <c r="H57" s="13" t="s">
        <v>60</v>
      </c>
      <c r="I57" s="10" t="s">
        <v>292</v>
      </c>
      <c r="J57" s="13" t="s">
        <v>189</v>
      </c>
      <c r="K57" s="15" t="s">
        <v>25</v>
      </c>
      <c r="L57" s="16" t="n">
        <v>45062</v>
      </c>
      <c r="M57" s="17" t="s">
        <v>26</v>
      </c>
      <c r="N57" s="18" t="s">
        <v>27</v>
      </c>
    </row>
    <row r="58" customFormat="false" ht="36" hidden="false" customHeight="true" outlineLevel="0" collapsed="false">
      <c r="A58" s="10" t="s">
        <v>313</v>
      </c>
      <c r="B58" s="11" t="n">
        <v>55</v>
      </c>
      <c r="C58" s="12" t="s">
        <v>314</v>
      </c>
      <c r="D58" s="12" t="s">
        <v>315</v>
      </c>
      <c r="E58" s="13" t="s">
        <v>31</v>
      </c>
      <c r="F58" s="14" t="s">
        <v>20</v>
      </c>
      <c r="G58" s="13" t="s">
        <v>316</v>
      </c>
      <c r="H58" s="13" t="s">
        <v>317</v>
      </c>
      <c r="I58" s="10" t="s">
        <v>318</v>
      </c>
      <c r="J58" s="13" t="s">
        <v>319</v>
      </c>
      <c r="K58" s="15" t="s">
        <v>25</v>
      </c>
      <c r="L58" s="16" t="n">
        <v>45062</v>
      </c>
      <c r="M58" s="17" t="s">
        <v>26</v>
      </c>
      <c r="N58" s="18" t="s">
        <v>27</v>
      </c>
    </row>
    <row r="59" customFormat="false" ht="36" hidden="false" customHeight="true" outlineLevel="0" collapsed="false">
      <c r="A59" s="10" t="s">
        <v>320</v>
      </c>
      <c r="B59" s="11" t="n">
        <v>56</v>
      </c>
      <c r="C59" s="12" t="s">
        <v>321</v>
      </c>
      <c r="D59" s="12" t="s">
        <v>322</v>
      </c>
      <c r="E59" s="13" t="s">
        <v>38</v>
      </c>
      <c r="F59" s="14" t="s">
        <v>20</v>
      </c>
      <c r="G59" s="13" t="s">
        <v>323</v>
      </c>
      <c r="H59" s="10" t="s">
        <v>324</v>
      </c>
      <c r="I59" s="10" t="s">
        <v>325</v>
      </c>
      <c r="J59" s="13" t="s">
        <v>319</v>
      </c>
      <c r="K59" s="15" t="s">
        <v>25</v>
      </c>
      <c r="L59" s="16" t="n">
        <v>45062</v>
      </c>
      <c r="M59" s="17" t="s">
        <v>26</v>
      </c>
      <c r="N59" s="18" t="s">
        <v>27</v>
      </c>
    </row>
    <row r="60" customFormat="false" ht="36" hidden="false" customHeight="true" outlineLevel="0" collapsed="false">
      <c r="A60" s="10" t="s">
        <v>326</v>
      </c>
      <c r="B60" s="11" t="n">
        <v>57</v>
      </c>
      <c r="C60" s="12" t="s">
        <v>327</v>
      </c>
      <c r="D60" s="12" t="s">
        <v>328</v>
      </c>
      <c r="E60" s="13" t="s">
        <v>193</v>
      </c>
      <c r="F60" s="14" t="s">
        <v>20</v>
      </c>
      <c r="G60" s="13" t="s">
        <v>329</v>
      </c>
      <c r="H60" s="10" t="s">
        <v>330</v>
      </c>
      <c r="I60" s="10" t="s">
        <v>222</v>
      </c>
      <c r="J60" s="13" t="s">
        <v>319</v>
      </c>
      <c r="K60" s="15" t="s">
        <v>25</v>
      </c>
      <c r="L60" s="16" t="n">
        <v>45062</v>
      </c>
      <c r="M60" s="17" t="s">
        <v>26</v>
      </c>
      <c r="N60" s="18" t="s">
        <v>27</v>
      </c>
    </row>
    <row r="61" customFormat="false" ht="36" hidden="false" customHeight="true" outlineLevel="0" collapsed="false">
      <c r="A61" s="10" t="s">
        <v>331</v>
      </c>
      <c r="B61" s="11" t="n">
        <v>58</v>
      </c>
      <c r="C61" s="19" t="s">
        <v>332</v>
      </c>
      <c r="D61" s="19" t="s">
        <v>333</v>
      </c>
      <c r="E61" s="13" t="s">
        <v>31</v>
      </c>
      <c r="F61" s="14" t="s">
        <v>20</v>
      </c>
      <c r="G61" s="13" t="s">
        <v>334</v>
      </c>
      <c r="H61" s="10" t="s">
        <v>335</v>
      </c>
      <c r="I61" s="10" t="s">
        <v>336</v>
      </c>
      <c r="J61" s="13" t="s">
        <v>319</v>
      </c>
      <c r="K61" s="15" t="s">
        <v>25</v>
      </c>
      <c r="L61" s="16" t="n">
        <v>45062</v>
      </c>
      <c r="M61" s="17" t="s">
        <v>26</v>
      </c>
      <c r="N61" s="18" t="s">
        <v>27</v>
      </c>
    </row>
    <row r="62" customFormat="false" ht="36" hidden="false" customHeight="true" outlineLevel="0" collapsed="false">
      <c r="A62" s="10" t="s">
        <v>337</v>
      </c>
      <c r="B62" s="11" t="n">
        <v>59</v>
      </c>
      <c r="C62" s="19" t="s">
        <v>338</v>
      </c>
      <c r="D62" s="19" t="s">
        <v>339</v>
      </c>
      <c r="E62" s="13" t="s">
        <v>31</v>
      </c>
      <c r="F62" s="14" t="s">
        <v>20</v>
      </c>
      <c r="G62" s="13" t="s">
        <v>340</v>
      </c>
      <c r="H62" s="10" t="s">
        <v>341</v>
      </c>
      <c r="I62" s="10" t="s">
        <v>342</v>
      </c>
      <c r="J62" s="13" t="s">
        <v>319</v>
      </c>
      <c r="K62" s="15" t="s">
        <v>25</v>
      </c>
      <c r="L62" s="16" t="n">
        <v>45062</v>
      </c>
      <c r="M62" s="17" t="s">
        <v>26</v>
      </c>
      <c r="N62" s="18" t="s">
        <v>27</v>
      </c>
    </row>
    <row r="63" customFormat="false" ht="36" hidden="false" customHeight="true" outlineLevel="0" collapsed="false">
      <c r="A63" s="10" t="s">
        <v>343</v>
      </c>
      <c r="B63" s="11" t="n">
        <v>60</v>
      </c>
      <c r="C63" s="19" t="s">
        <v>344</v>
      </c>
      <c r="D63" s="19" t="s">
        <v>345</v>
      </c>
      <c r="E63" s="13" t="s">
        <v>31</v>
      </c>
      <c r="F63" s="14" t="s">
        <v>20</v>
      </c>
      <c r="G63" s="13" t="s">
        <v>346</v>
      </c>
      <c r="H63" s="10" t="s">
        <v>347</v>
      </c>
      <c r="I63" s="10" t="s">
        <v>348</v>
      </c>
      <c r="J63" s="13" t="s">
        <v>319</v>
      </c>
      <c r="K63" s="15" t="s">
        <v>25</v>
      </c>
      <c r="L63" s="16" t="n">
        <v>45062</v>
      </c>
      <c r="M63" s="17" t="s">
        <v>26</v>
      </c>
      <c r="N63" s="18" t="s">
        <v>27</v>
      </c>
    </row>
    <row r="64" customFormat="false" ht="36" hidden="false" customHeight="true" outlineLevel="0" collapsed="false">
      <c r="A64" s="10" t="s">
        <v>349</v>
      </c>
      <c r="B64" s="11" t="n">
        <v>61</v>
      </c>
      <c r="C64" s="12" t="s">
        <v>350</v>
      </c>
      <c r="D64" s="12" t="s">
        <v>351</v>
      </c>
      <c r="E64" s="13" t="s">
        <v>350</v>
      </c>
      <c r="F64" s="14" t="s">
        <v>20</v>
      </c>
      <c r="G64" s="13" t="s">
        <v>122</v>
      </c>
      <c r="H64" s="13" t="s">
        <v>60</v>
      </c>
      <c r="I64" s="10" t="s">
        <v>61</v>
      </c>
      <c r="J64" s="13" t="s">
        <v>86</v>
      </c>
      <c r="K64" s="15" t="s">
        <v>25</v>
      </c>
      <c r="L64" s="16" t="n">
        <v>45062</v>
      </c>
      <c r="M64" s="17" t="s">
        <v>26</v>
      </c>
      <c r="N64" s="18" t="s">
        <v>27</v>
      </c>
    </row>
    <row r="65" customFormat="false" ht="36" hidden="false" customHeight="true" outlineLevel="0" collapsed="false">
      <c r="A65" s="10" t="s">
        <v>352</v>
      </c>
      <c r="B65" s="11" t="n">
        <v>62</v>
      </c>
      <c r="C65" s="12" t="s">
        <v>353</v>
      </c>
      <c r="D65" s="12" t="s">
        <v>354</v>
      </c>
      <c r="E65" s="13" t="s">
        <v>51</v>
      </c>
      <c r="F65" s="14" t="s">
        <v>20</v>
      </c>
      <c r="G65" s="13" t="s">
        <v>355</v>
      </c>
      <c r="H65" s="10" t="s">
        <v>356</v>
      </c>
      <c r="I65" s="10" t="s">
        <v>357</v>
      </c>
      <c r="J65" s="13" t="s">
        <v>86</v>
      </c>
      <c r="K65" s="15" t="s">
        <v>25</v>
      </c>
      <c r="L65" s="16" t="n">
        <v>45062</v>
      </c>
      <c r="M65" s="17" t="s">
        <v>26</v>
      </c>
      <c r="N65" s="18" t="s">
        <v>27</v>
      </c>
    </row>
    <row r="66" customFormat="false" ht="36" hidden="false" customHeight="true" outlineLevel="0" collapsed="false">
      <c r="A66" s="10" t="s">
        <v>358</v>
      </c>
      <c r="B66" s="11" t="n">
        <v>63</v>
      </c>
      <c r="C66" s="12" t="s">
        <v>359</v>
      </c>
      <c r="D66" s="12" t="s">
        <v>360</v>
      </c>
      <c r="E66" s="13" t="s">
        <v>193</v>
      </c>
      <c r="F66" s="14" t="s">
        <v>20</v>
      </c>
      <c r="G66" s="13" t="s">
        <v>361</v>
      </c>
      <c r="H66" s="10" t="s">
        <v>362</v>
      </c>
      <c r="I66" s="10" t="s">
        <v>105</v>
      </c>
      <c r="J66" s="13" t="s">
        <v>86</v>
      </c>
      <c r="K66" s="15" t="s">
        <v>25</v>
      </c>
      <c r="L66" s="16" t="n">
        <v>45062</v>
      </c>
      <c r="M66" s="17" t="s">
        <v>26</v>
      </c>
      <c r="N66" s="18" t="s">
        <v>27</v>
      </c>
    </row>
    <row r="67" customFormat="false" ht="36" hidden="false" customHeight="false" outlineLevel="0" collapsed="false">
      <c r="A67" s="10" t="s">
        <v>363</v>
      </c>
      <c r="B67" s="11" t="n">
        <v>64</v>
      </c>
      <c r="C67" s="12" t="s">
        <v>364</v>
      </c>
      <c r="D67" s="12" t="s">
        <v>365</v>
      </c>
      <c r="E67" s="13" t="s">
        <v>364</v>
      </c>
      <c r="F67" s="14" t="s">
        <v>20</v>
      </c>
      <c r="G67" s="13" t="s">
        <v>366</v>
      </c>
      <c r="H67" s="13" t="s">
        <v>60</v>
      </c>
      <c r="I67" s="10" t="s">
        <v>61</v>
      </c>
      <c r="J67" s="13" t="s">
        <v>92</v>
      </c>
      <c r="K67" s="15" t="s">
        <v>25</v>
      </c>
      <c r="L67" s="16" t="n">
        <v>45062</v>
      </c>
      <c r="M67" s="17" t="s">
        <v>26</v>
      </c>
      <c r="N67" s="18" t="s">
        <v>27</v>
      </c>
    </row>
    <row r="68" customFormat="false" ht="36" hidden="false" customHeight="false" outlineLevel="0" collapsed="false">
      <c r="A68" s="10" t="s">
        <v>367</v>
      </c>
      <c r="B68" s="11" t="n">
        <v>65</v>
      </c>
      <c r="C68" s="12" t="s">
        <v>368</v>
      </c>
      <c r="D68" s="12" t="s">
        <v>369</v>
      </c>
      <c r="E68" s="13" t="s">
        <v>368</v>
      </c>
      <c r="F68" s="14" t="s">
        <v>20</v>
      </c>
      <c r="G68" s="13" t="s">
        <v>370</v>
      </c>
      <c r="H68" s="13" t="s">
        <v>60</v>
      </c>
      <c r="I68" s="10" t="s">
        <v>123</v>
      </c>
      <c r="J68" s="13" t="s">
        <v>92</v>
      </c>
      <c r="K68" s="15" t="s">
        <v>25</v>
      </c>
      <c r="L68" s="16" t="n">
        <v>45062</v>
      </c>
      <c r="M68" s="17" t="s">
        <v>26</v>
      </c>
      <c r="N68" s="18" t="s">
        <v>27</v>
      </c>
    </row>
    <row r="69" customFormat="false" ht="24" hidden="false" customHeight="false" outlineLevel="0" collapsed="false">
      <c r="A69" s="10" t="s">
        <v>371</v>
      </c>
      <c r="B69" s="11" t="n">
        <v>66</v>
      </c>
      <c r="C69" s="12" t="s">
        <v>372</v>
      </c>
      <c r="D69" s="12" t="s">
        <v>373</v>
      </c>
      <c r="E69" s="13" t="s">
        <v>372</v>
      </c>
      <c r="F69" s="14" t="s">
        <v>20</v>
      </c>
      <c r="G69" s="13" t="s">
        <v>374</v>
      </c>
      <c r="H69" s="13" t="s">
        <v>60</v>
      </c>
      <c r="I69" s="10" t="s">
        <v>123</v>
      </c>
      <c r="J69" s="13" t="s">
        <v>92</v>
      </c>
      <c r="K69" s="15" t="s">
        <v>25</v>
      </c>
      <c r="L69" s="16" t="n">
        <v>45062</v>
      </c>
      <c r="M69" s="17" t="s">
        <v>26</v>
      </c>
      <c r="N69" s="18" t="s">
        <v>27</v>
      </c>
    </row>
    <row r="70" customFormat="false" ht="24" hidden="false" customHeight="false" outlineLevel="0" collapsed="false">
      <c r="A70" s="10" t="s">
        <v>375</v>
      </c>
      <c r="B70" s="11" t="n">
        <v>67</v>
      </c>
      <c r="C70" s="12" t="s">
        <v>376</v>
      </c>
      <c r="D70" s="21" t="s">
        <v>27</v>
      </c>
      <c r="E70" s="13" t="s">
        <v>377</v>
      </c>
      <c r="F70" s="14" t="s">
        <v>20</v>
      </c>
      <c r="G70" s="13" t="s">
        <v>378</v>
      </c>
      <c r="H70" s="13" t="s">
        <v>60</v>
      </c>
      <c r="I70" s="10" t="s">
        <v>287</v>
      </c>
      <c r="J70" s="13" t="s">
        <v>92</v>
      </c>
      <c r="K70" s="15" t="s">
        <v>25</v>
      </c>
      <c r="L70" s="16" t="n">
        <v>45062</v>
      </c>
      <c r="M70" s="17" t="s">
        <v>26</v>
      </c>
      <c r="N70" s="18" t="s">
        <v>27</v>
      </c>
    </row>
    <row r="71" customFormat="false" ht="36" hidden="false" customHeight="false" outlineLevel="0" collapsed="false">
      <c r="A71" s="10" t="s">
        <v>379</v>
      </c>
      <c r="B71" s="11" t="n">
        <v>68</v>
      </c>
      <c r="C71" s="19" t="s">
        <v>380</v>
      </c>
      <c r="D71" s="19" t="s">
        <v>381</v>
      </c>
      <c r="E71" s="13" t="s">
        <v>380</v>
      </c>
      <c r="F71" s="14" t="s">
        <v>20</v>
      </c>
      <c r="G71" s="13" t="s">
        <v>382</v>
      </c>
      <c r="H71" s="13" t="s">
        <v>60</v>
      </c>
      <c r="I71" s="10" t="s">
        <v>287</v>
      </c>
      <c r="J71" s="13" t="s">
        <v>92</v>
      </c>
      <c r="K71" s="15" t="s">
        <v>25</v>
      </c>
      <c r="L71" s="16" t="n">
        <v>45062</v>
      </c>
      <c r="M71" s="17" t="s">
        <v>26</v>
      </c>
      <c r="N71" s="18" t="s">
        <v>27</v>
      </c>
    </row>
    <row r="72" customFormat="false" ht="24" hidden="false" customHeight="false" outlineLevel="0" collapsed="false">
      <c r="A72" s="10" t="s">
        <v>383</v>
      </c>
      <c r="B72" s="11" t="n">
        <v>69</v>
      </c>
      <c r="C72" s="19" t="s">
        <v>384</v>
      </c>
      <c r="D72" s="20" t="s">
        <v>27</v>
      </c>
      <c r="E72" s="13" t="s">
        <v>31</v>
      </c>
      <c r="F72" s="14" t="s">
        <v>20</v>
      </c>
      <c r="G72" s="13" t="s">
        <v>370</v>
      </c>
      <c r="H72" s="13" t="s">
        <v>60</v>
      </c>
      <c r="I72" s="10" t="s">
        <v>385</v>
      </c>
      <c r="J72" s="13" t="s">
        <v>92</v>
      </c>
      <c r="K72" s="15" t="s">
        <v>25</v>
      </c>
      <c r="L72" s="16" t="n">
        <v>45062</v>
      </c>
      <c r="M72" s="17" t="s">
        <v>26</v>
      </c>
      <c r="N72" s="18" t="s">
        <v>27</v>
      </c>
    </row>
    <row r="73" customFormat="false" ht="24" hidden="false" customHeight="false" outlineLevel="0" collapsed="false">
      <c r="A73" s="10" t="s">
        <v>386</v>
      </c>
      <c r="B73" s="11" t="n">
        <v>70</v>
      </c>
      <c r="C73" s="12" t="s">
        <v>387</v>
      </c>
      <c r="D73" s="12" t="s">
        <v>388</v>
      </c>
      <c r="E73" s="13" t="s">
        <v>263</v>
      </c>
      <c r="F73" s="14" t="s">
        <v>20</v>
      </c>
      <c r="G73" s="13" t="s">
        <v>389</v>
      </c>
      <c r="H73" s="10" t="s">
        <v>390</v>
      </c>
      <c r="I73" s="10" t="s">
        <v>105</v>
      </c>
      <c r="J73" s="13" t="s">
        <v>391</v>
      </c>
      <c r="K73" s="15" t="s">
        <v>25</v>
      </c>
      <c r="L73" s="16" t="n">
        <v>45062</v>
      </c>
      <c r="M73" s="17" t="s">
        <v>26</v>
      </c>
      <c r="N73" s="18" t="s">
        <v>27</v>
      </c>
    </row>
    <row r="74" customFormat="false" ht="36" hidden="false" customHeight="false" outlineLevel="0" collapsed="false">
      <c r="A74" s="10" t="s">
        <v>392</v>
      </c>
      <c r="B74" s="11" t="n">
        <v>71</v>
      </c>
      <c r="C74" s="12" t="s">
        <v>393</v>
      </c>
      <c r="D74" s="12" t="s">
        <v>394</v>
      </c>
      <c r="E74" s="13" t="s">
        <v>263</v>
      </c>
      <c r="F74" s="14" t="s">
        <v>20</v>
      </c>
      <c r="G74" s="13" t="s">
        <v>395</v>
      </c>
      <c r="H74" s="10" t="s">
        <v>396</v>
      </c>
      <c r="I74" s="10" t="s">
        <v>397</v>
      </c>
      <c r="J74" s="13" t="s">
        <v>391</v>
      </c>
      <c r="K74" s="15" t="s">
        <v>25</v>
      </c>
      <c r="L74" s="16" t="n">
        <v>45062</v>
      </c>
      <c r="M74" s="17" t="s">
        <v>26</v>
      </c>
      <c r="N74" s="18" t="s">
        <v>27</v>
      </c>
    </row>
    <row r="75" customFormat="false" ht="36" hidden="false" customHeight="false" outlineLevel="0" collapsed="false">
      <c r="A75" s="10" t="s">
        <v>398</v>
      </c>
      <c r="B75" s="11" t="n">
        <v>72</v>
      </c>
      <c r="C75" s="19" t="s">
        <v>393</v>
      </c>
      <c r="D75" s="19" t="s">
        <v>394</v>
      </c>
      <c r="E75" s="13" t="s">
        <v>270</v>
      </c>
      <c r="F75" s="14" t="s">
        <v>20</v>
      </c>
      <c r="G75" s="13" t="s">
        <v>399</v>
      </c>
      <c r="H75" s="10" t="s">
        <v>400</v>
      </c>
      <c r="I75" s="10" t="s">
        <v>401</v>
      </c>
      <c r="J75" s="13" t="s">
        <v>391</v>
      </c>
      <c r="K75" s="15" t="s">
        <v>25</v>
      </c>
      <c r="L75" s="16" t="n">
        <v>45062</v>
      </c>
      <c r="M75" s="17" t="s">
        <v>26</v>
      </c>
      <c r="N75" s="18" t="s">
        <v>27</v>
      </c>
    </row>
    <row r="76" customFormat="false" ht="36" hidden="false" customHeight="false" outlineLevel="0" collapsed="false">
      <c r="A76" s="10" t="s">
        <v>402</v>
      </c>
      <c r="B76" s="11" t="n">
        <v>73</v>
      </c>
      <c r="C76" s="19" t="s">
        <v>393</v>
      </c>
      <c r="D76" s="19" t="s">
        <v>394</v>
      </c>
      <c r="E76" s="13" t="s">
        <v>213</v>
      </c>
      <c r="F76" s="14" t="s">
        <v>20</v>
      </c>
      <c r="G76" s="13" t="s">
        <v>399</v>
      </c>
      <c r="H76" s="10" t="s">
        <v>400</v>
      </c>
      <c r="I76" s="10" t="s">
        <v>401</v>
      </c>
      <c r="J76" s="13" t="s">
        <v>391</v>
      </c>
      <c r="K76" s="15" t="s">
        <v>25</v>
      </c>
      <c r="L76" s="16" t="n">
        <v>45062</v>
      </c>
      <c r="M76" s="17" t="s">
        <v>26</v>
      </c>
      <c r="N76" s="18" t="s">
        <v>27</v>
      </c>
    </row>
    <row r="77" customFormat="false" ht="48" hidden="false" customHeight="false" outlineLevel="0" collapsed="false">
      <c r="A77" s="10" t="s">
        <v>403</v>
      </c>
      <c r="B77" s="11" t="n">
        <v>74</v>
      </c>
      <c r="C77" s="19" t="s">
        <v>404</v>
      </c>
      <c r="D77" s="19" t="s">
        <v>405</v>
      </c>
      <c r="E77" s="13" t="s">
        <v>133</v>
      </c>
      <c r="F77" s="14" t="s">
        <v>20</v>
      </c>
      <c r="G77" s="13" t="s">
        <v>399</v>
      </c>
      <c r="H77" s="10" t="s">
        <v>400</v>
      </c>
      <c r="I77" s="10" t="s">
        <v>406</v>
      </c>
      <c r="J77" s="13" t="s">
        <v>391</v>
      </c>
      <c r="K77" s="15" t="s">
        <v>25</v>
      </c>
      <c r="L77" s="16" t="n">
        <v>45062</v>
      </c>
      <c r="M77" s="17" t="s">
        <v>26</v>
      </c>
      <c r="N77" s="18" t="s">
        <v>27</v>
      </c>
    </row>
    <row r="78" customFormat="false" ht="48" hidden="false" customHeight="false" outlineLevel="0" collapsed="false">
      <c r="A78" s="10" t="s">
        <v>407</v>
      </c>
      <c r="B78" s="11" t="n">
        <v>75</v>
      </c>
      <c r="C78" s="19" t="s">
        <v>404</v>
      </c>
      <c r="D78" s="19" t="s">
        <v>405</v>
      </c>
      <c r="E78" s="13" t="s">
        <v>147</v>
      </c>
      <c r="F78" s="14" t="s">
        <v>20</v>
      </c>
      <c r="G78" s="13" t="s">
        <v>399</v>
      </c>
      <c r="H78" s="10" t="s">
        <v>400</v>
      </c>
      <c r="I78" s="10" t="s">
        <v>408</v>
      </c>
      <c r="J78" s="13" t="s">
        <v>391</v>
      </c>
      <c r="K78" s="15" t="s">
        <v>25</v>
      </c>
      <c r="L78" s="16" t="n">
        <v>45062</v>
      </c>
      <c r="M78" s="17" t="s">
        <v>26</v>
      </c>
      <c r="N78" s="18" t="s">
        <v>27</v>
      </c>
    </row>
    <row r="79" customFormat="false" ht="36" hidden="false" customHeight="false" outlineLevel="0" collapsed="false">
      <c r="A79" s="10" t="s">
        <v>409</v>
      </c>
      <c r="B79" s="11" t="n">
        <v>76</v>
      </c>
      <c r="C79" s="12" t="s">
        <v>410</v>
      </c>
      <c r="D79" s="12" t="s">
        <v>411</v>
      </c>
      <c r="E79" s="13" t="s">
        <v>410</v>
      </c>
      <c r="F79" s="14" t="s">
        <v>20</v>
      </c>
      <c r="G79" s="13" t="s">
        <v>412</v>
      </c>
      <c r="H79" s="13" t="s">
        <v>60</v>
      </c>
      <c r="I79" s="10" t="s">
        <v>287</v>
      </c>
      <c r="J79" s="13" t="s">
        <v>161</v>
      </c>
      <c r="K79" s="15" t="s">
        <v>25</v>
      </c>
      <c r="L79" s="16" t="n">
        <v>45062</v>
      </c>
      <c r="M79" s="17" t="s">
        <v>26</v>
      </c>
      <c r="N79" s="18" t="s">
        <v>27</v>
      </c>
    </row>
    <row r="80" customFormat="false" ht="36" hidden="false" customHeight="false" outlineLevel="0" collapsed="false">
      <c r="A80" s="10" t="s">
        <v>413</v>
      </c>
      <c r="B80" s="11" t="n">
        <v>77</v>
      </c>
      <c r="C80" s="19" t="s">
        <v>414</v>
      </c>
      <c r="D80" s="19" t="s">
        <v>415</v>
      </c>
      <c r="E80" s="13" t="s">
        <v>414</v>
      </c>
      <c r="F80" s="14" t="s">
        <v>20</v>
      </c>
      <c r="G80" s="13" t="s">
        <v>416</v>
      </c>
      <c r="H80" s="13" t="s">
        <v>60</v>
      </c>
      <c r="I80" s="10" t="s">
        <v>240</v>
      </c>
      <c r="J80" s="13" t="s">
        <v>161</v>
      </c>
      <c r="K80" s="15" t="s">
        <v>25</v>
      </c>
      <c r="L80" s="16" t="n">
        <v>45062</v>
      </c>
      <c r="M80" s="17" t="s">
        <v>26</v>
      </c>
      <c r="N80" s="18" t="s">
        <v>27</v>
      </c>
    </row>
    <row r="81" customFormat="false" ht="48" hidden="false" customHeight="false" outlineLevel="0" collapsed="false">
      <c r="A81" s="10" t="s">
        <v>417</v>
      </c>
      <c r="B81" s="11" t="n">
        <v>78</v>
      </c>
      <c r="C81" s="12" t="s">
        <v>418</v>
      </c>
      <c r="D81" s="12" t="s">
        <v>419</v>
      </c>
      <c r="E81" s="13" t="s">
        <v>418</v>
      </c>
      <c r="F81" s="14" t="s">
        <v>20</v>
      </c>
      <c r="G81" s="13" t="s">
        <v>420</v>
      </c>
      <c r="H81" s="13" t="s">
        <v>60</v>
      </c>
      <c r="I81" s="10" t="s">
        <v>61</v>
      </c>
      <c r="J81" s="13" t="s">
        <v>92</v>
      </c>
      <c r="K81" s="15" t="s">
        <v>25</v>
      </c>
      <c r="L81" s="16" t="n">
        <v>45062</v>
      </c>
      <c r="M81" s="17" t="s">
        <v>26</v>
      </c>
      <c r="N81" s="18" t="s">
        <v>27</v>
      </c>
    </row>
    <row r="82" customFormat="false" ht="24" hidden="false" customHeight="false" outlineLevel="0" collapsed="false">
      <c r="A82" s="10" t="s">
        <v>421</v>
      </c>
      <c r="B82" s="11" t="n">
        <v>79</v>
      </c>
      <c r="C82" s="12" t="s">
        <v>422</v>
      </c>
      <c r="D82" s="12" t="s">
        <v>423</v>
      </c>
      <c r="E82" s="13" t="s">
        <v>422</v>
      </c>
      <c r="F82" s="14" t="s">
        <v>20</v>
      </c>
      <c r="G82" s="13" t="s">
        <v>424</v>
      </c>
      <c r="H82" s="10" t="s">
        <v>27</v>
      </c>
      <c r="I82" s="10" t="s">
        <v>287</v>
      </c>
      <c r="J82" s="13" t="s">
        <v>92</v>
      </c>
      <c r="K82" s="15" t="s">
        <v>25</v>
      </c>
      <c r="L82" s="16" t="n">
        <v>45062</v>
      </c>
      <c r="M82" s="17" t="s">
        <v>26</v>
      </c>
      <c r="N82" s="18" t="s">
        <v>27</v>
      </c>
    </row>
    <row r="83" customFormat="false" ht="36" hidden="false" customHeight="false" outlineLevel="0" collapsed="false">
      <c r="A83" s="10" t="s">
        <v>425</v>
      </c>
      <c r="B83" s="11" t="n">
        <v>80</v>
      </c>
      <c r="C83" s="12" t="s">
        <v>426</v>
      </c>
      <c r="D83" s="12" t="s">
        <v>427</v>
      </c>
      <c r="E83" s="13" t="s">
        <v>428</v>
      </c>
      <c r="F83" s="14" t="s">
        <v>20</v>
      </c>
      <c r="G83" s="13" t="s">
        <v>429</v>
      </c>
      <c r="H83" s="10" t="s">
        <v>27</v>
      </c>
      <c r="I83" s="10" t="s">
        <v>385</v>
      </c>
      <c r="J83" s="13" t="s">
        <v>62</v>
      </c>
      <c r="K83" s="15" t="s">
        <v>25</v>
      </c>
      <c r="L83" s="16" t="n">
        <v>45062</v>
      </c>
      <c r="M83" s="17" t="s">
        <v>26</v>
      </c>
      <c r="N83" s="18" t="s">
        <v>27</v>
      </c>
    </row>
    <row r="84" customFormat="false" ht="48" hidden="false" customHeight="false" outlineLevel="0" collapsed="false">
      <c r="A84" s="10" t="s">
        <v>430</v>
      </c>
      <c r="B84" s="11" t="n">
        <v>81</v>
      </c>
      <c r="C84" s="12" t="s">
        <v>428</v>
      </c>
      <c r="D84" s="12" t="s">
        <v>431</v>
      </c>
      <c r="E84" s="13" t="s">
        <v>428</v>
      </c>
      <c r="F84" s="14" t="s">
        <v>20</v>
      </c>
      <c r="G84" s="13" t="s">
        <v>432</v>
      </c>
      <c r="H84" s="10" t="s">
        <v>27</v>
      </c>
      <c r="I84" s="10" t="s">
        <v>287</v>
      </c>
      <c r="J84" s="13" t="s">
        <v>62</v>
      </c>
      <c r="K84" s="15" t="s">
        <v>25</v>
      </c>
      <c r="L84" s="16" t="n">
        <v>45062</v>
      </c>
      <c r="M84" s="17" t="s">
        <v>26</v>
      </c>
      <c r="N84" s="18" t="s">
        <v>27</v>
      </c>
    </row>
    <row r="85" customFormat="false" ht="24" hidden="false" customHeight="false" outlineLevel="0" collapsed="false">
      <c r="A85" s="10" t="s">
        <v>433</v>
      </c>
      <c r="B85" s="11" t="n">
        <v>82</v>
      </c>
      <c r="C85" s="12" t="s">
        <v>434</v>
      </c>
      <c r="D85" s="12" t="s">
        <v>435</v>
      </c>
      <c r="E85" s="13" t="s">
        <v>436</v>
      </c>
      <c r="F85" s="14" t="s">
        <v>20</v>
      </c>
      <c r="G85" s="13" t="s">
        <v>429</v>
      </c>
      <c r="H85" s="10" t="s">
        <v>27</v>
      </c>
      <c r="I85" s="10" t="s">
        <v>295</v>
      </c>
      <c r="J85" s="13" t="s">
        <v>62</v>
      </c>
      <c r="K85" s="15" t="s">
        <v>25</v>
      </c>
      <c r="L85" s="16" t="n">
        <v>45062</v>
      </c>
      <c r="M85" s="17" t="s">
        <v>26</v>
      </c>
      <c r="N85" s="18" t="s">
        <v>27</v>
      </c>
    </row>
    <row r="86" customFormat="false" ht="24" hidden="false" customHeight="false" outlineLevel="0" collapsed="false">
      <c r="A86" s="10" t="s">
        <v>437</v>
      </c>
      <c r="B86" s="11" t="n">
        <v>83</v>
      </c>
      <c r="C86" s="12" t="s">
        <v>434</v>
      </c>
      <c r="D86" s="12" t="s">
        <v>435</v>
      </c>
      <c r="E86" s="13" t="s">
        <v>438</v>
      </c>
      <c r="F86" s="14" t="s">
        <v>20</v>
      </c>
      <c r="G86" s="13" t="s">
        <v>429</v>
      </c>
      <c r="H86" s="10" t="s">
        <v>27</v>
      </c>
      <c r="I86" s="10" t="s">
        <v>123</v>
      </c>
      <c r="J86" s="13" t="s">
        <v>62</v>
      </c>
      <c r="K86" s="15" t="s">
        <v>25</v>
      </c>
      <c r="L86" s="16" t="n">
        <v>45062</v>
      </c>
      <c r="M86" s="17" t="s">
        <v>26</v>
      </c>
      <c r="N86" s="18" t="s">
        <v>27</v>
      </c>
    </row>
    <row r="87" customFormat="false" ht="36" hidden="false" customHeight="false" outlineLevel="0" collapsed="false">
      <c r="A87" s="10" t="s">
        <v>439</v>
      </c>
      <c r="B87" s="11" t="n">
        <v>84</v>
      </c>
      <c r="C87" s="12" t="s">
        <v>440</v>
      </c>
      <c r="D87" s="12" t="s">
        <v>441</v>
      </c>
      <c r="E87" s="13" t="s">
        <v>440</v>
      </c>
      <c r="F87" s="14" t="s">
        <v>20</v>
      </c>
      <c r="G87" s="13" t="s">
        <v>248</v>
      </c>
      <c r="H87" s="10" t="s">
        <v>27</v>
      </c>
      <c r="I87" s="10" t="s">
        <v>123</v>
      </c>
      <c r="J87" s="13" t="s">
        <v>62</v>
      </c>
      <c r="K87" s="15" t="s">
        <v>25</v>
      </c>
      <c r="L87" s="16" t="n">
        <v>45062</v>
      </c>
      <c r="M87" s="17" t="s">
        <v>26</v>
      </c>
      <c r="N87" s="18" t="s">
        <v>27</v>
      </c>
    </row>
    <row r="88" customFormat="false" ht="36" hidden="false" customHeight="false" outlineLevel="0" collapsed="false">
      <c r="A88" s="10" t="s">
        <v>442</v>
      </c>
      <c r="B88" s="11" t="n">
        <v>85</v>
      </c>
      <c r="C88" s="12" t="s">
        <v>440</v>
      </c>
      <c r="D88" s="12" t="s">
        <v>441</v>
      </c>
      <c r="E88" s="13" t="s">
        <v>440</v>
      </c>
      <c r="F88" s="14" t="s">
        <v>20</v>
      </c>
      <c r="G88" s="13" t="s">
        <v>432</v>
      </c>
      <c r="H88" s="10" t="s">
        <v>27</v>
      </c>
      <c r="I88" s="10" t="s">
        <v>123</v>
      </c>
      <c r="J88" s="13" t="s">
        <v>62</v>
      </c>
      <c r="K88" s="15" t="s">
        <v>25</v>
      </c>
      <c r="L88" s="16" t="n">
        <v>45062</v>
      </c>
      <c r="M88" s="17" t="s">
        <v>26</v>
      </c>
      <c r="N88" s="18" t="s">
        <v>27</v>
      </c>
    </row>
    <row r="89" customFormat="false" ht="36" hidden="false" customHeight="false" outlineLevel="0" collapsed="false">
      <c r="A89" s="10" t="s">
        <v>443</v>
      </c>
      <c r="B89" s="11" t="n">
        <v>86</v>
      </c>
      <c r="C89" s="12" t="s">
        <v>444</v>
      </c>
      <c r="D89" s="12" t="s">
        <v>445</v>
      </c>
      <c r="E89" s="13" t="s">
        <v>444</v>
      </c>
      <c r="F89" s="14" t="s">
        <v>20</v>
      </c>
      <c r="G89" s="13" t="s">
        <v>248</v>
      </c>
      <c r="H89" s="10" t="s">
        <v>27</v>
      </c>
      <c r="I89" s="10" t="s">
        <v>123</v>
      </c>
      <c r="J89" s="13" t="s">
        <v>62</v>
      </c>
      <c r="K89" s="15" t="s">
        <v>25</v>
      </c>
      <c r="L89" s="16" t="n">
        <v>45062</v>
      </c>
      <c r="M89" s="17" t="s">
        <v>26</v>
      </c>
      <c r="N89" s="18" t="s">
        <v>27</v>
      </c>
    </row>
    <row r="90" customFormat="false" ht="36" hidden="false" customHeight="false" outlineLevel="0" collapsed="false">
      <c r="A90" s="10" t="s">
        <v>446</v>
      </c>
      <c r="B90" s="11" t="n">
        <v>87</v>
      </c>
      <c r="C90" s="12" t="s">
        <v>426</v>
      </c>
      <c r="D90" s="12" t="s">
        <v>447</v>
      </c>
      <c r="E90" s="13" t="s">
        <v>444</v>
      </c>
      <c r="F90" s="14" t="s">
        <v>20</v>
      </c>
      <c r="G90" s="13" t="s">
        <v>448</v>
      </c>
      <c r="H90" s="10" t="s">
        <v>27</v>
      </c>
      <c r="I90" s="10" t="s">
        <v>385</v>
      </c>
      <c r="J90" s="13" t="s">
        <v>62</v>
      </c>
      <c r="K90" s="15" t="s">
        <v>25</v>
      </c>
      <c r="L90" s="16" t="n">
        <v>45062</v>
      </c>
      <c r="M90" s="17" t="s">
        <v>26</v>
      </c>
      <c r="N90" s="18" t="s">
        <v>27</v>
      </c>
    </row>
    <row r="91" customFormat="false" ht="36" hidden="false" customHeight="false" outlineLevel="0" collapsed="false">
      <c r="A91" s="10" t="s">
        <v>449</v>
      </c>
      <c r="B91" s="11" t="n">
        <v>88</v>
      </c>
      <c r="C91" s="19" t="s">
        <v>450</v>
      </c>
      <c r="D91" s="19" t="s">
        <v>451</v>
      </c>
      <c r="E91" s="13" t="s">
        <v>450</v>
      </c>
      <c r="F91" s="14" t="s">
        <v>20</v>
      </c>
      <c r="G91" s="13" t="s">
        <v>248</v>
      </c>
      <c r="H91" s="10" t="s">
        <v>27</v>
      </c>
      <c r="I91" s="10" t="s">
        <v>240</v>
      </c>
      <c r="J91" s="13" t="s">
        <v>62</v>
      </c>
      <c r="K91" s="15" t="s">
        <v>25</v>
      </c>
      <c r="L91" s="16" t="n">
        <v>45062</v>
      </c>
      <c r="M91" s="17" t="s">
        <v>26</v>
      </c>
      <c r="N91" s="18" t="s">
        <v>27</v>
      </c>
    </row>
    <row r="92" customFormat="false" ht="36" hidden="false" customHeight="false" outlineLevel="0" collapsed="false">
      <c r="A92" s="10" t="s">
        <v>452</v>
      </c>
      <c r="B92" s="11" t="n">
        <v>89</v>
      </c>
      <c r="C92" s="19" t="s">
        <v>66</v>
      </c>
      <c r="D92" s="19" t="s">
        <v>453</v>
      </c>
      <c r="E92" s="13" t="s">
        <v>66</v>
      </c>
      <c r="F92" s="14" t="s">
        <v>20</v>
      </c>
      <c r="G92" s="13" t="s">
        <v>454</v>
      </c>
      <c r="H92" s="10" t="s">
        <v>27</v>
      </c>
      <c r="I92" s="10" t="s">
        <v>455</v>
      </c>
      <c r="J92" s="13" t="s">
        <v>62</v>
      </c>
      <c r="K92" s="15" t="s">
        <v>25</v>
      </c>
      <c r="L92" s="16" t="n">
        <v>45062</v>
      </c>
      <c r="M92" s="17" t="s">
        <v>26</v>
      </c>
      <c r="N92" s="18" t="s">
        <v>27</v>
      </c>
    </row>
    <row r="93" customFormat="false" ht="36" hidden="false" customHeight="false" outlineLevel="0" collapsed="false">
      <c r="A93" s="10" t="s">
        <v>456</v>
      </c>
      <c r="B93" s="11" t="n">
        <v>90</v>
      </c>
      <c r="C93" s="19" t="s">
        <v>426</v>
      </c>
      <c r="D93" s="19" t="s">
        <v>457</v>
      </c>
      <c r="E93" s="13" t="s">
        <v>458</v>
      </c>
      <c r="F93" s="14" t="s">
        <v>20</v>
      </c>
      <c r="G93" s="13" t="s">
        <v>459</v>
      </c>
      <c r="H93" s="10" t="s">
        <v>27</v>
      </c>
      <c r="I93" s="10" t="s">
        <v>145</v>
      </c>
      <c r="J93" s="13" t="s">
        <v>62</v>
      </c>
      <c r="K93" s="15" t="s">
        <v>25</v>
      </c>
      <c r="L93" s="16" t="n">
        <v>45062</v>
      </c>
      <c r="M93" s="17" t="s">
        <v>26</v>
      </c>
      <c r="N93" s="18" t="s">
        <v>27</v>
      </c>
    </row>
    <row r="94" customFormat="false" ht="24" hidden="false" customHeight="false" outlineLevel="0" collapsed="false">
      <c r="A94" s="10" t="s">
        <v>460</v>
      </c>
      <c r="B94" s="11" t="n">
        <v>91</v>
      </c>
      <c r="C94" s="19" t="s">
        <v>434</v>
      </c>
      <c r="D94" s="19" t="s">
        <v>435</v>
      </c>
      <c r="E94" s="13" t="s">
        <v>461</v>
      </c>
      <c r="F94" s="14" t="s">
        <v>20</v>
      </c>
      <c r="G94" s="13" t="s">
        <v>459</v>
      </c>
      <c r="H94" s="10" t="s">
        <v>27</v>
      </c>
      <c r="I94" s="10" t="s">
        <v>240</v>
      </c>
      <c r="J94" s="13" t="s">
        <v>62</v>
      </c>
      <c r="K94" s="15" t="s">
        <v>25</v>
      </c>
      <c r="L94" s="16" t="n">
        <v>45062</v>
      </c>
      <c r="M94" s="17" t="s">
        <v>26</v>
      </c>
      <c r="N94" s="18" t="s">
        <v>27</v>
      </c>
    </row>
    <row r="95" customFormat="false" ht="24" hidden="false" customHeight="false" outlineLevel="0" collapsed="false">
      <c r="A95" s="10" t="s">
        <v>462</v>
      </c>
      <c r="B95" s="11" t="n">
        <v>92</v>
      </c>
      <c r="C95" s="19" t="s">
        <v>463</v>
      </c>
      <c r="D95" s="19" t="s">
        <v>464</v>
      </c>
      <c r="E95" s="13" t="s">
        <v>463</v>
      </c>
      <c r="F95" s="14" t="s">
        <v>20</v>
      </c>
      <c r="G95" s="13" t="s">
        <v>454</v>
      </c>
      <c r="H95" s="10" t="s">
        <v>27</v>
      </c>
      <c r="I95" s="10" t="s">
        <v>91</v>
      </c>
      <c r="J95" s="13" t="s">
        <v>62</v>
      </c>
      <c r="K95" s="15" t="s">
        <v>25</v>
      </c>
      <c r="L95" s="16" t="n">
        <v>45062</v>
      </c>
      <c r="M95" s="17" t="s">
        <v>26</v>
      </c>
      <c r="N95" s="18" t="s">
        <v>27</v>
      </c>
    </row>
    <row r="96" customFormat="false" ht="24" hidden="false" customHeight="false" outlineLevel="0" collapsed="false">
      <c r="A96" s="10" t="s">
        <v>465</v>
      </c>
      <c r="B96" s="11" t="n">
        <v>93</v>
      </c>
      <c r="C96" s="19" t="s">
        <v>463</v>
      </c>
      <c r="D96" s="19" t="s">
        <v>464</v>
      </c>
      <c r="E96" s="13" t="s">
        <v>463</v>
      </c>
      <c r="F96" s="14" t="s">
        <v>20</v>
      </c>
      <c r="G96" s="13" t="s">
        <v>248</v>
      </c>
      <c r="H96" s="10" t="s">
        <v>27</v>
      </c>
      <c r="I96" s="10" t="s">
        <v>91</v>
      </c>
      <c r="J96" s="13" t="s">
        <v>62</v>
      </c>
      <c r="K96" s="15" t="s">
        <v>25</v>
      </c>
      <c r="L96" s="16" t="n">
        <v>45062</v>
      </c>
      <c r="M96" s="17" t="s">
        <v>26</v>
      </c>
      <c r="N96" s="18" t="s">
        <v>27</v>
      </c>
    </row>
    <row r="97" customFormat="false" ht="24" hidden="false" customHeight="false" outlineLevel="0" collapsed="false">
      <c r="A97" s="10" t="s">
        <v>466</v>
      </c>
      <c r="B97" s="11" t="n">
        <v>94</v>
      </c>
      <c r="C97" s="19" t="s">
        <v>434</v>
      </c>
      <c r="D97" s="19" t="s">
        <v>435</v>
      </c>
      <c r="E97" s="13" t="s">
        <v>467</v>
      </c>
      <c r="F97" s="14" t="s">
        <v>20</v>
      </c>
      <c r="G97" s="13" t="s">
        <v>459</v>
      </c>
      <c r="H97" s="10" t="s">
        <v>27</v>
      </c>
      <c r="I97" s="10" t="s">
        <v>61</v>
      </c>
      <c r="J97" s="13" t="s">
        <v>62</v>
      </c>
      <c r="K97" s="15" t="s">
        <v>25</v>
      </c>
      <c r="L97" s="16" t="n">
        <v>45062</v>
      </c>
      <c r="M97" s="17" t="s">
        <v>26</v>
      </c>
      <c r="N97" s="18" t="s">
        <v>27</v>
      </c>
    </row>
    <row r="98" customFormat="false" ht="36" hidden="false" customHeight="false" outlineLevel="0" collapsed="false">
      <c r="A98" s="10" t="s">
        <v>468</v>
      </c>
      <c r="B98" s="11" t="n">
        <v>95</v>
      </c>
      <c r="C98" s="19" t="s">
        <v>469</v>
      </c>
      <c r="D98" s="19" t="s">
        <v>470</v>
      </c>
      <c r="E98" s="13" t="s">
        <v>469</v>
      </c>
      <c r="F98" s="14" t="s">
        <v>20</v>
      </c>
      <c r="G98" s="13" t="s">
        <v>471</v>
      </c>
      <c r="H98" s="10" t="s">
        <v>27</v>
      </c>
      <c r="I98" s="10" t="s">
        <v>455</v>
      </c>
      <c r="J98" s="13" t="s">
        <v>62</v>
      </c>
      <c r="K98" s="15" t="s">
        <v>25</v>
      </c>
      <c r="L98" s="16" t="n">
        <v>45062</v>
      </c>
      <c r="M98" s="17" t="s">
        <v>26</v>
      </c>
      <c r="N98" s="18" t="s">
        <v>27</v>
      </c>
    </row>
    <row r="99" customFormat="false" ht="24" hidden="false" customHeight="false" outlineLevel="0" collapsed="false">
      <c r="A99" s="10" t="s">
        <v>472</v>
      </c>
      <c r="B99" s="11" t="n">
        <v>96</v>
      </c>
      <c r="C99" s="19" t="s">
        <v>434</v>
      </c>
      <c r="D99" s="19" t="s">
        <v>435</v>
      </c>
      <c r="E99" s="13" t="s">
        <v>469</v>
      </c>
      <c r="F99" s="14" t="s">
        <v>20</v>
      </c>
      <c r="G99" s="13" t="s">
        <v>448</v>
      </c>
      <c r="H99" s="10" t="s">
        <v>27</v>
      </c>
      <c r="I99" s="10" t="s">
        <v>61</v>
      </c>
      <c r="J99" s="13" t="s">
        <v>62</v>
      </c>
      <c r="K99" s="15" t="s">
        <v>25</v>
      </c>
      <c r="L99" s="16" t="n">
        <v>45062</v>
      </c>
      <c r="M99" s="17" t="s">
        <v>26</v>
      </c>
      <c r="N99" s="18" t="s">
        <v>27</v>
      </c>
    </row>
    <row r="100" customFormat="false" ht="36" hidden="false" customHeight="false" outlineLevel="0" collapsed="false">
      <c r="A100" s="10" t="s">
        <v>473</v>
      </c>
      <c r="B100" s="11" t="n">
        <v>97</v>
      </c>
      <c r="C100" s="19" t="s">
        <v>474</v>
      </c>
      <c r="D100" s="19" t="s">
        <v>475</v>
      </c>
      <c r="E100" s="13" t="s">
        <v>474</v>
      </c>
      <c r="F100" s="14" t="s">
        <v>20</v>
      </c>
      <c r="G100" s="13" t="s">
        <v>432</v>
      </c>
      <c r="H100" s="10" t="s">
        <v>27</v>
      </c>
      <c r="I100" s="10" t="s">
        <v>455</v>
      </c>
      <c r="J100" s="13" t="s">
        <v>62</v>
      </c>
      <c r="K100" s="15" t="s">
        <v>25</v>
      </c>
      <c r="L100" s="16" t="n">
        <v>45062</v>
      </c>
      <c r="M100" s="17" t="s">
        <v>26</v>
      </c>
      <c r="N100" s="18" t="s">
        <v>27</v>
      </c>
    </row>
    <row r="101" customFormat="false" ht="24" hidden="false" customHeight="false" outlineLevel="0" collapsed="false">
      <c r="A101" s="10" t="s">
        <v>476</v>
      </c>
      <c r="B101" s="11" t="n">
        <v>98</v>
      </c>
      <c r="C101" s="19" t="s">
        <v>477</v>
      </c>
      <c r="D101" s="19" t="s">
        <v>478</v>
      </c>
      <c r="E101" s="13" t="s">
        <v>477</v>
      </c>
      <c r="F101" s="14" t="s">
        <v>20</v>
      </c>
      <c r="G101" s="13" t="s">
        <v>479</v>
      </c>
      <c r="H101" s="10" t="s">
        <v>27</v>
      </c>
      <c r="I101" s="10" t="s">
        <v>455</v>
      </c>
      <c r="J101" s="13" t="s">
        <v>62</v>
      </c>
      <c r="K101" s="15" t="s">
        <v>25</v>
      </c>
      <c r="L101" s="16" t="n">
        <v>45062</v>
      </c>
      <c r="M101" s="17" t="s">
        <v>26</v>
      </c>
      <c r="N101" s="18" t="s">
        <v>27</v>
      </c>
    </row>
    <row r="102" customFormat="false" ht="24" hidden="false" customHeight="false" outlineLevel="0" collapsed="false">
      <c r="A102" s="10" t="s">
        <v>480</v>
      </c>
      <c r="B102" s="11" t="n">
        <v>99</v>
      </c>
      <c r="C102" s="19" t="s">
        <v>477</v>
      </c>
      <c r="D102" s="19" t="s">
        <v>478</v>
      </c>
      <c r="E102" s="13" t="s">
        <v>477</v>
      </c>
      <c r="F102" s="14" t="s">
        <v>20</v>
      </c>
      <c r="G102" s="13" t="s">
        <v>481</v>
      </c>
      <c r="H102" s="10" t="s">
        <v>27</v>
      </c>
      <c r="I102" s="10" t="s">
        <v>455</v>
      </c>
      <c r="J102" s="13" t="s">
        <v>62</v>
      </c>
      <c r="K102" s="15" t="s">
        <v>25</v>
      </c>
      <c r="L102" s="16" t="n">
        <v>45062</v>
      </c>
      <c r="M102" s="17" t="s">
        <v>26</v>
      </c>
      <c r="N102" s="18" t="s">
        <v>27</v>
      </c>
    </row>
    <row r="103" customFormat="false" ht="24" hidden="false" customHeight="false" outlineLevel="0" collapsed="false">
      <c r="A103" s="10" t="s">
        <v>482</v>
      </c>
      <c r="B103" s="11" t="n">
        <v>100</v>
      </c>
      <c r="C103" s="19" t="s">
        <v>483</v>
      </c>
      <c r="D103" s="19" t="s">
        <v>484</v>
      </c>
      <c r="E103" s="13" t="s">
        <v>483</v>
      </c>
      <c r="F103" s="14" t="s">
        <v>20</v>
      </c>
      <c r="G103" s="13" t="s">
        <v>248</v>
      </c>
      <c r="H103" s="10" t="s">
        <v>27</v>
      </c>
      <c r="I103" s="10" t="s">
        <v>91</v>
      </c>
      <c r="J103" s="13" t="s">
        <v>62</v>
      </c>
      <c r="K103" s="15" t="s">
        <v>25</v>
      </c>
      <c r="L103" s="16" t="n">
        <v>45062</v>
      </c>
      <c r="M103" s="17" t="s">
        <v>26</v>
      </c>
      <c r="N103" s="18" t="s">
        <v>27</v>
      </c>
    </row>
    <row r="104" customFormat="false" ht="24" hidden="false" customHeight="false" outlineLevel="0" collapsed="false">
      <c r="A104" s="10" t="s">
        <v>485</v>
      </c>
      <c r="B104" s="11" t="n">
        <v>101</v>
      </c>
      <c r="C104" s="19" t="s">
        <v>483</v>
      </c>
      <c r="D104" s="19" t="s">
        <v>484</v>
      </c>
      <c r="E104" s="13" t="s">
        <v>483</v>
      </c>
      <c r="F104" s="14" t="s">
        <v>20</v>
      </c>
      <c r="G104" s="13" t="s">
        <v>486</v>
      </c>
      <c r="H104" s="10" t="s">
        <v>27</v>
      </c>
      <c r="I104" s="10" t="s">
        <v>91</v>
      </c>
      <c r="J104" s="13" t="s">
        <v>62</v>
      </c>
      <c r="K104" s="15" t="s">
        <v>25</v>
      </c>
      <c r="L104" s="16" t="n">
        <v>45062</v>
      </c>
      <c r="M104" s="17" t="s">
        <v>26</v>
      </c>
      <c r="N104" s="18" t="s">
        <v>27</v>
      </c>
    </row>
    <row r="105" customFormat="false" ht="24" hidden="false" customHeight="false" outlineLevel="0" collapsed="false">
      <c r="A105" s="10" t="s">
        <v>487</v>
      </c>
      <c r="B105" s="11" t="n">
        <v>102</v>
      </c>
      <c r="C105" s="19" t="s">
        <v>483</v>
      </c>
      <c r="D105" s="19" t="s">
        <v>484</v>
      </c>
      <c r="E105" s="13" t="s">
        <v>483</v>
      </c>
      <c r="F105" s="14" t="s">
        <v>20</v>
      </c>
      <c r="G105" s="13" t="s">
        <v>488</v>
      </c>
      <c r="H105" s="10" t="s">
        <v>27</v>
      </c>
      <c r="I105" s="10" t="s">
        <v>91</v>
      </c>
      <c r="J105" s="13" t="s">
        <v>62</v>
      </c>
      <c r="K105" s="15" t="s">
        <v>25</v>
      </c>
      <c r="L105" s="16" t="n">
        <v>45062</v>
      </c>
      <c r="M105" s="17" t="s">
        <v>26</v>
      </c>
      <c r="N105" s="18" t="s">
        <v>27</v>
      </c>
    </row>
    <row r="106" customFormat="false" ht="24" hidden="false" customHeight="false" outlineLevel="0" collapsed="false">
      <c r="A106" s="10" t="s">
        <v>489</v>
      </c>
      <c r="B106" s="11" t="n">
        <v>103</v>
      </c>
      <c r="C106" s="19" t="s">
        <v>490</v>
      </c>
      <c r="D106" s="19" t="s">
        <v>491</v>
      </c>
      <c r="E106" s="13" t="s">
        <v>490</v>
      </c>
      <c r="F106" s="14" t="s">
        <v>20</v>
      </c>
      <c r="G106" s="13" t="s">
        <v>471</v>
      </c>
      <c r="H106" s="10" t="s">
        <v>27</v>
      </c>
      <c r="I106" s="10" t="s">
        <v>455</v>
      </c>
      <c r="J106" s="13" t="s">
        <v>62</v>
      </c>
      <c r="K106" s="15" t="s">
        <v>25</v>
      </c>
      <c r="L106" s="16" t="n">
        <v>45062</v>
      </c>
      <c r="M106" s="17" t="s">
        <v>26</v>
      </c>
      <c r="N106" s="18" t="s">
        <v>27</v>
      </c>
    </row>
    <row r="107" customFormat="false" ht="24" hidden="false" customHeight="false" outlineLevel="0" collapsed="false">
      <c r="A107" s="10" t="s">
        <v>492</v>
      </c>
      <c r="B107" s="11" t="n">
        <v>104</v>
      </c>
      <c r="C107" s="19" t="s">
        <v>490</v>
      </c>
      <c r="D107" s="19" t="s">
        <v>491</v>
      </c>
      <c r="E107" s="13" t="s">
        <v>490</v>
      </c>
      <c r="F107" s="14" t="s">
        <v>20</v>
      </c>
      <c r="G107" s="13" t="s">
        <v>248</v>
      </c>
      <c r="H107" s="10" t="s">
        <v>27</v>
      </c>
      <c r="I107" s="10" t="s">
        <v>455</v>
      </c>
      <c r="J107" s="13" t="s">
        <v>62</v>
      </c>
      <c r="K107" s="15" t="s">
        <v>25</v>
      </c>
      <c r="L107" s="16" t="n">
        <v>45062</v>
      </c>
      <c r="M107" s="17" t="s">
        <v>26</v>
      </c>
      <c r="N107" s="18" t="s">
        <v>27</v>
      </c>
    </row>
  </sheetData>
  <autoFilter ref="A1:N107"/>
  <mergeCells count="2">
    <mergeCell ref="A1:N1"/>
    <mergeCell ref="A2:N2"/>
  </mergeCells>
  <conditionalFormatting sqref="A4">
    <cfRule type="expression" priority="2" aboveAverage="0" equalAverage="0" bottom="0" percent="0" rank="0" text="" dxfId="2">
      <formula>AND(COUNTIF($A$4,A4)&gt;1,NOT(ISBLANK(A4)))</formula>
    </cfRule>
  </conditionalFormatting>
  <conditionalFormatting sqref="C4:E65 G4:J65">
    <cfRule type="expression" priority="3" aboveAverage="0" equalAverage="0" bottom="0" percent="0" rank="0" text="" dxfId="3">
      <formula>C4&lt;&gt;""</formula>
    </cfRule>
  </conditionalFormatting>
  <conditionalFormatting sqref="A5">
    <cfRule type="expression" priority="4" aboveAverage="0" equalAverage="0" bottom="0" percent="0" rank="0" text="" dxfId="4">
      <formula>AND(COUNTIF($A$5,A5)&gt;1,NOT(ISBLANK(A5)))</formula>
    </cfRule>
  </conditionalFormatting>
  <conditionalFormatting sqref="A6">
    <cfRule type="expression" priority="5" aboveAverage="0" equalAverage="0" bottom="0" percent="0" rank="0" text="" dxfId="5">
      <formula>AND(COUNTIF($A$6,A6)&gt;1,NOT(ISBLANK(A6)))</formula>
    </cfRule>
  </conditionalFormatting>
  <conditionalFormatting sqref="A7">
    <cfRule type="expression" priority="6" aboveAverage="0" equalAverage="0" bottom="0" percent="0" rank="0" text="" dxfId="6">
      <formula>AND(COUNTIF($A$7,A7)&gt;1,NOT(ISBLANK(A7)))</formula>
    </cfRule>
  </conditionalFormatting>
  <conditionalFormatting sqref="A8">
    <cfRule type="expression" priority="7" aboveAverage="0" equalAverage="0" bottom="0" percent="0" rank="0" text="" dxfId="7">
      <formula>AND(COUNTIF($A$8,A8)&gt;1,NOT(ISBLANK(A8)))</formula>
    </cfRule>
  </conditionalFormatting>
  <conditionalFormatting sqref="A10">
    <cfRule type="expression" priority="8" aboveAverage="0" equalAverage="0" bottom="0" percent="0" rank="0" text="" dxfId="8">
      <formula>AND(COUNTIF($A$10,A10)&gt;1,NOT(ISBLANK(A10)))</formula>
    </cfRule>
  </conditionalFormatting>
  <conditionalFormatting sqref="A9">
    <cfRule type="expression" priority="9" aboveAverage="0" equalAverage="0" bottom="0" percent="0" rank="0" text="" dxfId="9">
      <formula>AND(COUNTIF($A$9,A9)&gt;1,NOT(ISBLANK(A9)))</formula>
    </cfRule>
  </conditionalFormatting>
  <conditionalFormatting sqref="A11">
    <cfRule type="expression" priority="10" aboveAverage="0" equalAverage="0" bottom="0" percent="0" rank="0" text="" dxfId="10">
      <formula>AND(COUNTIF($A$11,A11)&gt;1,NOT(ISBLANK(A11)))</formula>
    </cfRule>
  </conditionalFormatting>
  <conditionalFormatting sqref="A12">
    <cfRule type="expression" priority="11" aboveAverage="0" equalAverage="0" bottom="0" percent="0" rank="0" text="" dxfId="11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3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4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5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6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7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8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9">
      <formula>AND(COUNTIF($A$20,A20)&gt;1,NOT(ISBLANK(A20)))</formula>
    </cfRule>
  </conditionalFormatting>
  <conditionalFormatting sqref="A21">
    <cfRule type="expression" priority="20" aboveAverage="0" equalAverage="0" bottom="0" percent="0" rank="0" text="" dxfId="20">
      <formula>AND(COUNTIF($A$21,A21)&gt;1,NOT(ISBLANK(A21)))</formula>
    </cfRule>
  </conditionalFormatting>
  <conditionalFormatting sqref="A23">
    <cfRule type="expression" priority="21" aboveAverage="0" equalAverage="0" bottom="0" percent="0" rank="0" text="" dxfId="21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2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3">
      <formula>AND(COUNTIF($A$25,A25)&gt;1,NOT(ISBLANK(A25)))</formula>
    </cfRule>
  </conditionalFormatting>
  <conditionalFormatting sqref="A22">
    <cfRule type="expression" priority="24" aboveAverage="0" equalAverage="0" bottom="0" percent="0" rank="0" text="" dxfId="24">
      <formula>AND(COUNTIF($A$22,A22)&gt;1,NOT(ISBLANK(A22)))</formula>
    </cfRule>
  </conditionalFormatting>
  <conditionalFormatting sqref="A26">
    <cfRule type="expression" priority="25" aboveAverage="0" equalAverage="0" bottom="0" percent="0" rank="0" text="" dxfId="25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6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7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8">
      <formula>AND(COUNTIF($A$29,A29)&gt;1,NOT(ISBLANK(A29)))</formula>
    </cfRule>
  </conditionalFormatting>
  <conditionalFormatting sqref="A33">
    <cfRule type="expression" priority="29" aboveAverage="0" equalAverage="0" bottom="0" percent="0" rank="0" text="" dxfId="29">
      <formula>AND(COUNTIF($A$33,A33)&gt;1,NOT(ISBLANK(A33)))</formula>
    </cfRule>
  </conditionalFormatting>
  <conditionalFormatting sqref="A30">
    <cfRule type="expression" priority="30" aboveAverage="0" equalAverage="0" bottom="0" percent="0" rank="0" text="" dxfId="30">
      <formula>AND(COUNTIF($A$30,A30)&gt;1,NOT(ISBLANK(A30)))</formula>
    </cfRule>
  </conditionalFormatting>
  <conditionalFormatting sqref="A34">
    <cfRule type="expression" priority="31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2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3" aboveAverage="0" equalAverage="0" bottom="0" percent="0" rank="0" text="" dxfId="33">
      <formula>AND(COUNTIF($A$36,A36)&gt;1,NOT(ISBLANK(A36)))</formula>
    </cfRule>
  </conditionalFormatting>
  <conditionalFormatting sqref="A32">
    <cfRule type="expression" priority="34" aboveAverage="0" equalAverage="0" bottom="0" percent="0" rank="0" text="" dxfId="34">
      <formula>AND(COUNTIF($A$32,A32)&gt;1,NOT(ISBLANK(A32)))</formula>
    </cfRule>
  </conditionalFormatting>
  <conditionalFormatting sqref="A37">
    <cfRule type="expression" priority="35" aboveAverage="0" equalAverage="0" bottom="0" percent="0" rank="0" text="" dxfId="35">
      <formula>AND(COUNTIF($A$37,A37)&gt;1,NOT(ISBLANK(A37)))</formula>
    </cfRule>
  </conditionalFormatting>
  <conditionalFormatting sqref="A38">
    <cfRule type="expression" priority="36" aboveAverage="0" equalAverage="0" bottom="0" percent="0" rank="0" text="" dxfId="36">
      <formula>AND(COUNTIF($A$38,A38)&gt;1,NOT(ISBLANK(A38)))</formula>
    </cfRule>
  </conditionalFormatting>
  <conditionalFormatting sqref="A39">
    <cfRule type="expression" priority="37" aboveAverage="0" equalAverage="0" bottom="0" percent="0" rank="0" text="" dxfId="37">
      <formula>AND(COUNTIF($A$39,A39)&gt;1,NOT(ISBLANK(A39)))</formula>
    </cfRule>
  </conditionalFormatting>
  <conditionalFormatting sqref="A31">
    <cfRule type="expression" priority="38" aboveAverage="0" equalAverage="0" bottom="0" percent="0" rank="0" text="" dxfId="38">
      <formula>AND(COUNTIF($A$31,A31)&gt;1,NOT(ISBLANK(A31)))</formula>
    </cfRule>
  </conditionalFormatting>
  <conditionalFormatting sqref="A40">
    <cfRule type="expression" priority="39" aboveAverage="0" equalAverage="0" bottom="0" percent="0" rank="0" text="" dxfId="39">
      <formula>AND(COUNTIF($A$40,A40)&gt;1,NOT(ISBLANK(A40)))</formula>
    </cfRule>
  </conditionalFormatting>
  <conditionalFormatting sqref="A41">
    <cfRule type="expression" priority="40" aboveAverage="0" equalAverage="0" bottom="0" percent="0" rank="0" text="" dxfId="40">
      <formula>AND(COUNTIF($A$41,A41)&gt;1,NOT(ISBLANK(A41)))</formula>
    </cfRule>
  </conditionalFormatting>
  <conditionalFormatting sqref="A42">
    <cfRule type="expression" priority="41" aboveAverage="0" equalAverage="0" bottom="0" percent="0" rank="0" text="" dxfId="41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2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3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4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5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6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7">
      <formula>AND(COUNTIF($A$48,A48)&gt;1,NOT(ISBLANK(A48)))</formula>
    </cfRule>
  </conditionalFormatting>
  <conditionalFormatting sqref="A52">
    <cfRule type="expression" priority="48" aboveAverage="0" equalAverage="0" bottom="0" percent="0" rank="0" text="" dxfId="48">
      <formula>AND(COUNTIF($A$52,A52)&gt;1,NOT(ISBLANK(A52)))</formula>
    </cfRule>
  </conditionalFormatting>
  <conditionalFormatting sqref="A53">
    <cfRule type="expression" priority="49" aboveAverage="0" equalAverage="0" bottom="0" percent="0" rank="0" text="" dxfId="49">
      <formula>AND(COUNTIF($A$53,A53)&gt;1,NOT(ISBLANK(A53)))</formula>
    </cfRule>
  </conditionalFormatting>
  <conditionalFormatting sqref="A54">
    <cfRule type="expression" priority="50" aboveAverage="0" equalAverage="0" bottom="0" percent="0" rank="0" text="" dxfId="50">
      <formula>AND(COUNTIF($A$54,A54)&gt;1,NOT(ISBLANK(A54)))</formula>
    </cfRule>
  </conditionalFormatting>
  <conditionalFormatting sqref="A49">
    <cfRule type="expression" priority="51" aboveAverage="0" equalAverage="0" bottom="0" percent="0" rank="0" text="" dxfId="51">
      <formula>AND(COUNTIF($A$49,A49)&gt;1,NOT(ISBLANK(A49)))</formula>
    </cfRule>
  </conditionalFormatting>
  <conditionalFormatting sqref="A51">
    <cfRule type="expression" priority="52" aboveAverage="0" equalAverage="0" bottom="0" percent="0" rank="0" text="" dxfId="52">
      <formula>AND(COUNTIF($A$51,A51)&gt;1,NOT(ISBLANK(A51)))</formula>
    </cfRule>
  </conditionalFormatting>
  <conditionalFormatting sqref="A50">
    <cfRule type="expression" priority="53" aboveAverage="0" equalAverage="0" bottom="0" percent="0" rank="0" text="" dxfId="53">
      <formula>AND(COUNTIF($A$50,A50)&gt;1,NOT(ISBLANK(A50)))</formula>
    </cfRule>
  </conditionalFormatting>
  <conditionalFormatting sqref="A55">
    <cfRule type="expression" priority="54" aboveAverage="0" equalAverage="0" bottom="0" percent="0" rank="0" text="" dxfId="54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5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6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7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8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9">
      <formula>AND(COUNTIF($A$60,A60)&gt;1,NOT(ISBLANK(A60)))</formula>
    </cfRule>
  </conditionalFormatting>
  <conditionalFormatting sqref="A61">
    <cfRule type="expression" priority="60" aboveAverage="0" equalAverage="0" bottom="0" percent="0" rank="0" text="" dxfId="60">
      <formula>AND(COUNTIF($A$61,A61)&gt;1,NOT(ISBLANK(A61)))</formula>
    </cfRule>
  </conditionalFormatting>
  <conditionalFormatting sqref="A62">
    <cfRule type="expression" priority="61" aboveAverage="0" equalAverage="0" bottom="0" percent="0" rank="0" text="" dxfId="61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2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3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4">
      <formula>AND(COUNTIF($A$65,A65)&gt;1,NOT(ISBLANK(A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夏效斌   18706569010</cp:lastModifiedBy>
  <dcterms:modified xsi:type="dcterms:W3CDTF">2023-05-16T06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97D1EFC404C60BF32CE7BA2C08D15</vt:lpwstr>
  </property>
  <property fmtid="{D5CDD505-2E9C-101B-9397-08002B2CF9AE}" pid="3" name="KSOProductBuildVer">
    <vt:lpwstr>2052-8.1.0.3477</vt:lpwstr>
  </property>
</Properties>
</file>