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_xlnm.Print_Titles" vbProcedure="false">职业技能提升补贴名单!$1:$3</definedName>
    <definedName function="false" hidden="false" localSheetId="0" name="Excel_BuiltIn__FilterDatabase" vbProcedure="false">职业技能提升补贴名单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256518</t>
  </si>
  <si>
    <t xml:space="preserve">孙海生</t>
  </si>
  <si>
    <t xml:space="preserve">男</t>
  </si>
  <si>
    <t xml:space="preserve">S000037010001233000686</t>
  </si>
  <si>
    <t xml:space="preserve">职业资格三级（高级）</t>
  </si>
  <si>
    <t xml:space="preserve">370304******226525</t>
  </si>
  <si>
    <t xml:space="preserve">吕静</t>
  </si>
  <si>
    <t xml:space="preserve">女</t>
  </si>
  <si>
    <t xml:space="preserve">S000037030008234000117</t>
  </si>
  <si>
    <t xml:space="preserve">职业资格四级（中级）</t>
  </si>
  <si>
    <t xml:space="preserve">429005******035650</t>
  </si>
  <si>
    <t xml:space="preserve">王春伟</t>
  </si>
  <si>
    <t xml:space="preserve">S000037030008235000036</t>
  </si>
  <si>
    <t xml:space="preserve">职业资格五级（初级）</t>
  </si>
  <si>
    <t xml:space="preserve">370322******183203</t>
  </si>
  <si>
    <t xml:space="preserve">王银</t>
  </si>
  <si>
    <t xml:space="preserve">S000037030008235000034</t>
  </si>
  <si>
    <t xml:space="preserve">370304******285815</t>
  </si>
  <si>
    <t xml:space="preserve">李博</t>
  </si>
  <si>
    <t xml:space="preserve">Y001937000101234000230</t>
  </si>
  <si>
    <t xml:space="preserve">370306******162525</t>
  </si>
  <si>
    <t xml:space="preserve">牛蒙蒙</t>
  </si>
  <si>
    <t xml:space="preserve">S000037030008234000118</t>
  </si>
  <si>
    <t xml:space="preserve">370323******033423</t>
  </si>
  <si>
    <t xml:space="preserve">孙丰芹</t>
  </si>
  <si>
    <t xml:space="preserve">Y000037030450234000241</t>
  </si>
  <si>
    <t xml:space="preserve">370304******312719</t>
  </si>
  <si>
    <t xml:space="preserve">孙沂蒙</t>
  </si>
  <si>
    <t xml:space="preserve">Y000037030450234000017</t>
  </si>
  <si>
    <t xml:space="preserve">370304******234248</t>
  </si>
  <si>
    <t xml:space="preserve">张立娜</t>
  </si>
  <si>
    <t xml:space="preserve">Y001937000101233000985</t>
  </si>
  <si>
    <t xml:space="preserve">370304******07582X</t>
  </si>
  <si>
    <t xml:space="preserve">李欣佳</t>
  </si>
  <si>
    <t xml:space="preserve">Y001937000101235001148</t>
  </si>
  <si>
    <t xml:space="preserve">370304******135320</t>
  </si>
  <si>
    <t xml:space="preserve">郑彩霞</t>
  </si>
  <si>
    <t xml:space="preserve">Y001937000101233000978</t>
  </si>
  <si>
    <t xml:space="preserve">370304******194412</t>
  </si>
  <si>
    <t xml:space="preserve">陈茂清</t>
  </si>
  <si>
    <t xml:space="preserve">Y001937000101233001007</t>
  </si>
  <si>
    <t xml:space="preserve">370304******164729</t>
  </si>
  <si>
    <t xml:space="preserve">丁娜</t>
  </si>
  <si>
    <t xml:space="preserve">Y001937000101233000992</t>
  </si>
  <si>
    <t xml:space="preserve">370304******091627</t>
  </si>
  <si>
    <t xml:space="preserve">徐博</t>
  </si>
  <si>
    <t xml:space="preserve">Y001937000101233000984</t>
  </si>
  <si>
    <t xml:space="preserve">371325******10614X</t>
  </si>
  <si>
    <t xml:space="preserve">王倩</t>
  </si>
  <si>
    <t xml:space="preserve">Y000037030298233000021</t>
  </si>
  <si>
    <t xml:space="preserve">370304******112729</t>
  </si>
  <si>
    <t xml:space="preserve">赵亚琳</t>
  </si>
  <si>
    <t xml:space="preserve">Y002037000101234003869</t>
  </si>
  <si>
    <t xml:space="preserve">370302******302528</t>
  </si>
  <si>
    <t xml:space="preserve">韩晓晓</t>
  </si>
  <si>
    <t xml:space="preserve">S000037030005234000179</t>
  </si>
  <si>
    <t xml:space="preserve">370882******034220</t>
  </si>
  <si>
    <t xml:space="preserve">李春娟</t>
  </si>
  <si>
    <t xml:space="preserve">2436003014403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1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3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3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264</v>
      </c>
      <c r="G4" s="9" t="n">
        <v>2000</v>
      </c>
    </row>
    <row r="5" s="5" customFormat="true" ht="23.1" hidden="false" customHeight="true" outlineLevel="0" collapsed="false">
      <c r="A5" s="6" t="s">
        <v>13</v>
      </c>
      <c r="B5" s="7" t="s">
        <v>14</v>
      </c>
      <c r="C5" s="7" t="s">
        <v>15</v>
      </c>
      <c r="D5" s="6" t="s">
        <v>16</v>
      </c>
      <c r="E5" s="7" t="s">
        <v>17</v>
      </c>
      <c r="F5" s="8" t="n">
        <v>45212</v>
      </c>
      <c r="G5" s="9" t="n">
        <v>1500</v>
      </c>
    </row>
    <row r="6" s="5" customFormat="true" ht="23.1" hidden="false" customHeight="true" outlineLevel="0" collapsed="false">
      <c r="A6" s="6" t="s">
        <v>18</v>
      </c>
      <c r="B6" s="7" t="s">
        <v>19</v>
      </c>
      <c r="C6" s="7" t="s">
        <v>10</v>
      </c>
      <c r="D6" s="6" t="s">
        <v>20</v>
      </c>
      <c r="E6" s="7" t="s">
        <v>21</v>
      </c>
      <c r="F6" s="8" t="n">
        <v>45212</v>
      </c>
      <c r="G6" s="9" t="n">
        <v>1000</v>
      </c>
    </row>
    <row r="7" s="5" customFormat="true" ht="23.1" hidden="false" customHeight="true" outlineLevel="0" collapsed="false">
      <c r="A7" s="6" t="s">
        <v>22</v>
      </c>
      <c r="B7" s="7" t="s">
        <v>23</v>
      </c>
      <c r="C7" s="7" t="s">
        <v>15</v>
      </c>
      <c r="D7" s="6" t="s">
        <v>24</v>
      </c>
      <c r="E7" s="7" t="s">
        <v>21</v>
      </c>
      <c r="F7" s="8" t="n">
        <v>45212</v>
      </c>
      <c r="G7" s="9" t="n">
        <v>1000</v>
      </c>
    </row>
    <row r="8" s="5" customFormat="true" ht="23.1" hidden="false" customHeight="true" outlineLevel="0" collapsed="false">
      <c r="A8" s="6" t="s">
        <v>25</v>
      </c>
      <c r="B8" s="7" t="s">
        <v>26</v>
      </c>
      <c r="C8" s="7" t="s">
        <v>10</v>
      </c>
      <c r="D8" s="6" t="s">
        <v>27</v>
      </c>
      <c r="E8" s="7" t="s">
        <v>17</v>
      </c>
      <c r="F8" s="8" t="n">
        <v>45068</v>
      </c>
      <c r="G8" s="9" t="n">
        <v>1500</v>
      </c>
    </row>
    <row r="9" s="5" customFormat="true" ht="23.1" hidden="false" customHeight="true" outlineLevel="0" collapsed="false">
      <c r="A9" s="6" t="s">
        <v>28</v>
      </c>
      <c r="B9" s="7" t="s">
        <v>29</v>
      </c>
      <c r="C9" s="7" t="s">
        <v>15</v>
      </c>
      <c r="D9" s="6" t="s">
        <v>30</v>
      </c>
      <c r="E9" s="7" t="s">
        <v>17</v>
      </c>
      <c r="F9" s="8" t="n">
        <v>45212</v>
      </c>
      <c r="G9" s="9" t="n">
        <v>1500</v>
      </c>
    </row>
    <row r="10" s="5" customFormat="true" ht="23.1" hidden="false" customHeight="true" outlineLevel="0" collapsed="false">
      <c r="A10" s="6" t="s">
        <v>31</v>
      </c>
      <c r="B10" s="7" t="s">
        <v>32</v>
      </c>
      <c r="C10" s="7" t="s">
        <v>15</v>
      </c>
      <c r="D10" s="6" t="s">
        <v>33</v>
      </c>
      <c r="E10" s="7" t="s">
        <v>17</v>
      </c>
      <c r="F10" s="8" t="n">
        <v>45285</v>
      </c>
      <c r="G10" s="9" t="n">
        <v>1500</v>
      </c>
    </row>
    <row r="11" s="5" customFormat="true" ht="23.1" hidden="false" customHeight="true" outlineLevel="0" collapsed="false">
      <c r="A11" s="6" t="s">
        <v>34</v>
      </c>
      <c r="B11" s="7" t="s">
        <v>35</v>
      </c>
      <c r="C11" s="7" t="s">
        <v>10</v>
      </c>
      <c r="D11" s="6" t="s">
        <v>36</v>
      </c>
      <c r="E11" s="7" t="s">
        <v>17</v>
      </c>
      <c r="F11" s="8" t="n">
        <v>45285</v>
      </c>
      <c r="G11" s="9" t="n">
        <v>1500</v>
      </c>
    </row>
    <row r="12" s="5" customFormat="true" ht="23.1" hidden="false" customHeight="true" outlineLevel="0" collapsed="false">
      <c r="A12" s="6" t="s">
        <v>37</v>
      </c>
      <c r="B12" s="7" t="s">
        <v>38</v>
      </c>
      <c r="C12" s="7" t="s">
        <v>15</v>
      </c>
      <c r="D12" s="6" t="s">
        <v>39</v>
      </c>
      <c r="E12" s="7" t="s">
        <v>12</v>
      </c>
      <c r="F12" s="8" t="n">
        <v>45068</v>
      </c>
      <c r="G12" s="9" t="n">
        <v>2000</v>
      </c>
    </row>
    <row r="13" s="5" customFormat="true" ht="23.1" hidden="false" customHeight="true" outlineLevel="0" collapsed="false">
      <c r="A13" s="6" t="s">
        <v>40</v>
      </c>
      <c r="B13" s="7" t="s">
        <v>41</v>
      </c>
      <c r="C13" s="7" t="s">
        <v>15</v>
      </c>
      <c r="D13" s="6" t="s">
        <v>42</v>
      </c>
      <c r="E13" s="7" t="s">
        <v>21</v>
      </c>
      <c r="F13" s="8" t="n">
        <v>45068</v>
      </c>
      <c r="G13" s="9" t="n">
        <v>1000</v>
      </c>
    </row>
    <row r="14" customFormat="false" ht="23.1" hidden="false" customHeight="true" outlineLevel="0" collapsed="false">
      <c r="A14" s="6" t="s">
        <v>43</v>
      </c>
      <c r="B14" s="7" t="s">
        <v>44</v>
      </c>
      <c r="C14" s="7" t="s">
        <v>15</v>
      </c>
      <c r="D14" s="6" t="s">
        <v>45</v>
      </c>
      <c r="E14" s="7" t="s">
        <v>12</v>
      </c>
      <c r="F14" s="8" t="n">
        <v>45068</v>
      </c>
      <c r="G14" s="9" t="n">
        <v>2000</v>
      </c>
    </row>
    <row r="15" customFormat="false" ht="23.1" hidden="false" customHeight="true" outlineLevel="0" collapsed="false">
      <c r="A15" s="6" t="s">
        <v>46</v>
      </c>
      <c r="B15" s="7" t="s">
        <v>47</v>
      </c>
      <c r="C15" s="7" t="s">
        <v>10</v>
      </c>
      <c r="D15" s="6" t="s">
        <v>48</v>
      </c>
      <c r="E15" s="7" t="s">
        <v>12</v>
      </c>
      <c r="F15" s="8" t="n">
        <v>45068</v>
      </c>
      <c r="G15" s="9" t="n">
        <v>2000</v>
      </c>
    </row>
    <row r="16" customFormat="false" ht="23.1" hidden="false" customHeight="true" outlineLevel="0" collapsed="false">
      <c r="A16" s="6" t="s">
        <v>49</v>
      </c>
      <c r="B16" s="7" t="s">
        <v>50</v>
      </c>
      <c r="C16" s="7" t="s">
        <v>15</v>
      </c>
      <c r="D16" s="6" t="s">
        <v>51</v>
      </c>
      <c r="E16" s="7" t="s">
        <v>12</v>
      </c>
      <c r="F16" s="8" t="n">
        <v>45068</v>
      </c>
      <c r="G16" s="9" t="n">
        <v>2000</v>
      </c>
    </row>
    <row r="17" customFormat="false" ht="23.1" hidden="false" customHeight="true" outlineLevel="0" collapsed="false">
      <c r="A17" s="6" t="s">
        <v>52</v>
      </c>
      <c r="B17" s="7" t="s">
        <v>53</v>
      </c>
      <c r="C17" s="7" t="s">
        <v>15</v>
      </c>
      <c r="D17" s="6" t="s">
        <v>54</v>
      </c>
      <c r="E17" s="7" t="s">
        <v>12</v>
      </c>
      <c r="F17" s="8" t="n">
        <v>45068</v>
      </c>
      <c r="G17" s="9" t="n">
        <v>2000</v>
      </c>
    </row>
    <row r="18" customFormat="false" ht="23.1" hidden="false" customHeight="true" outlineLevel="0" collapsed="false">
      <c r="A18" s="6" t="s">
        <v>55</v>
      </c>
      <c r="B18" s="7" t="s">
        <v>56</v>
      </c>
      <c r="C18" s="7" t="s">
        <v>15</v>
      </c>
      <c r="D18" s="6" t="s">
        <v>57</v>
      </c>
      <c r="E18" s="7" t="s">
        <v>12</v>
      </c>
      <c r="F18" s="8" t="n">
        <v>45208</v>
      </c>
      <c r="G18" s="9" t="n">
        <v>2000</v>
      </c>
    </row>
    <row r="19" customFormat="false" ht="23.1" hidden="false" customHeight="true" outlineLevel="0" collapsed="false">
      <c r="A19" s="6" t="s">
        <v>58</v>
      </c>
      <c r="B19" s="7" t="s">
        <v>59</v>
      </c>
      <c r="C19" s="7" t="s">
        <v>15</v>
      </c>
      <c r="D19" s="6" t="s">
        <v>60</v>
      </c>
      <c r="E19" s="7" t="s">
        <v>17</v>
      </c>
      <c r="F19" s="8" t="n">
        <v>45275</v>
      </c>
      <c r="G19" s="9" t="n">
        <v>1500</v>
      </c>
    </row>
    <row r="20" customFormat="false" ht="23.1" hidden="false" customHeight="true" outlineLevel="0" collapsed="false">
      <c r="A20" s="6" t="s">
        <v>61</v>
      </c>
      <c r="B20" s="7" t="s">
        <v>62</v>
      </c>
      <c r="C20" s="7" t="s">
        <v>15</v>
      </c>
      <c r="D20" s="6" t="s">
        <v>63</v>
      </c>
      <c r="E20" s="7" t="s">
        <v>17</v>
      </c>
      <c r="F20" s="8" t="n">
        <v>45153</v>
      </c>
      <c r="G20" s="9" t="n">
        <v>1500</v>
      </c>
    </row>
    <row r="21" customFormat="false" ht="23.1" hidden="false" customHeight="true" outlineLevel="0" collapsed="false">
      <c r="A21" s="6" t="s">
        <v>64</v>
      </c>
      <c r="B21" s="7" t="s">
        <v>65</v>
      </c>
      <c r="C21" s="7" t="s">
        <v>15</v>
      </c>
      <c r="D21" s="6" t="s">
        <v>66</v>
      </c>
      <c r="E21" s="7" t="s">
        <v>17</v>
      </c>
      <c r="F21" s="8" t="n">
        <v>45352</v>
      </c>
      <c r="G21" s="9" t="n">
        <v>1500</v>
      </c>
    </row>
    <row r="22" customFormat="false" ht="20.25" hidden="false" customHeight="true" outlineLevel="0" collapsed="false">
      <c r="G22" s="10" t="n">
        <f aca="false">SUM(G4:G21)</f>
        <v>2900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Administrator</cp:lastModifiedBy>
  <cp:lastPrinted>2024-05-16T01:07:25Z</cp:lastPrinted>
  <dcterms:modified xsi:type="dcterms:W3CDTF">2024-05-16T0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