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封面" sheetId="1" state="visible" r:id="rId2"/>
    <sheet name="目录 " sheetId="2" state="visible" r:id="rId3"/>
    <sheet name="1一般公共预算收入 " sheetId="3" state="visible" r:id="rId4"/>
    <sheet name="2一般公共预算支出" sheetId="4" state="visible" r:id="rId5"/>
    <sheet name="3本级政府性基金预算收入决算表" sheetId="5" state="visible" r:id="rId6"/>
    <sheet name="4本级政府性基金预算支出决算表" sheetId="6" state="visible" r:id="rId7"/>
  </sheets>
  <externalReferences>
    <externalReference r:id="rId8"/>
  </externalReferences>
  <definedNames>
    <definedName function="false" hidden="false" name="Print_Area" vbProcedure="false">'[1]'!$A$1</definedName>
    <definedName function="false" hidden="false" name="Print_Titles" vbProcedure="false">NA(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_xlfn_IFERROR" vbProcedure="false"/>
    <definedName function="false" hidden="false" name="地区名称" vbProcedure="false"/>
    <definedName function="false" hidden="false" localSheetId="1" name="Print_Area" vbProcedure="false">'目录 '!$A$1:$H$8</definedName>
    <definedName function="false" hidden="false" localSheetId="1" name="wrn_Cash___Flow___Trackers_" vbProcedure="false">{"Summ CFT",#N/A,FALSE,"CFT";"Full CFT",#N/A,FALSE,"CFT"}</definedName>
    <definedName function="false" hidden="false" localSheetId="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" name="_JC22" vbProcedure="false">{"Summ CFT",#N/A,FALSE,"CFT";"Full CFT",#N/A,FALSE,"CFT"}</definedName>
    <definedName function="false" hidden="false" localSheetId="1" name="_wc21" vbProcedure="false">{"Summ CFT",#N/A,FALSE,"CFT";"Full CFT",#N/A,FALSE,"CFT"}</definedName>
    <definedName function="false" hidden="false" localSheetId="3" name="Print_Titles" vbProcedure="false">2一般公共预算支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r>
      <rPr>
        <sz val="36"/>
        <rFont val="Noto Sans"/>
        <family val="2"/>
      </rPr>
      <t xml:space="preserve">城东街道</t>
    </r>
    <r>
      <rPr>
        <sz val="36"/>
        <rFont val="文星简大标宋"/>
        <family val="0"/>
        <charset val="134"/>
      </rPr>
      <t xml:space="preserve">2019</t>
    </r>
    <r>
      <rPr>
        <sz val="36"/>
        <rFont val="Noto Sans"/>
        <family val="2"/>
      </rPr>
      <t xml:space="preserve">年财政决算表     </t>
    </r>
  </si>
  <si>
    <t xml:space="preserve">城东街道财政所</t>
  </si>
  <si>
    <r>
      <rPr>
        <sz val="20"/>
        <rFont val="文星标宋"/>
        <family val="0"/>
        <charset val="134"/>
      </rPr>
      <t xml:space="preserve">2018</t>
    </r>
    <r>
      <rPr>
        <sz val="20"/>
        <rFont val="Noto Sans"/>
        <family val="2"/>
      </rPr>
      <t xml:space="preserve">年   月</t>
    </r>
  </si>
  <si>
    <t xml:space="preserve">目   录</t>
  </si>
  <si>
    <t xml:space="preserve">国库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博山区城东街道一般公共预算收入决算表……</t>
    </r>
    <r>
      <rPr>
        <sz val="12"/>
        <color rgb="FF000000"/>
        <rFont val="Times New Roman"/>
        <family val="1"/>
      </rPr>
      <t xml:space="preserve">..….….…………...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博山区城东街道一般公共预算支出决算表………</t>
    </r>
    <r>
      <rPr>
        <sz val="12"/>
        <color rgb="FF000000"/>
        <rFont val="Times New Roman"/>
        <family val="1"/>
      </rPr>
      <t xml:space="preserve">.……....……..…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社保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博山区城东街道政府性基金预算收入决算表………………………</t>
    </r>
    <r>
      <rPr>
        <sz val="12"/>
        <color rgb="FF000000"/>
        <rFont val="Times New Roman"/>
        <family val="1"/>
      </rPr>
      <t xml:space="preserve">...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博山区城东街道政府性基金预算支出决算表………………</t>
    </r>
    <r>
      <rPr>
        <sz val="12"/>
        <color rgb="FF000000"/>
        <rFont val="Times New Roman"/>
        <family val="1"/>
      </rPr>
      <t xml:space="preserve">...……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0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博山区城东街道一般公共预算收入决算表</t>
    </r>
  </si>
  <si>
    <t xml:space="preserve">单位：万元</t>
  </si>
  <si>
    <t xml:space="preserve">预  算  科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博山区城东街道一般公共预算支出决算表</t>
    </r>
  </si>
  <si>
    <t xml:space="preserve">科目名称</t>
  </si>
  <si>
    <t xml:space="preserve">决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一般公共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博山区城东街道本级政府性基金预算收入决算表</t>
    </r>
  </si>
  <si>
    <t xml:space="preserve">项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决算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散装水泥专项资金收入</t>
  </si>
  <si>
    <t xml:space="preserve">二、 新型墙体材料专项基金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其他政府性基金收入</t>
  </si>
  <si>
    <t xml:space="preserve">本年基金收入合计</t>
  </si>
  <si>
    <t xml:space="preserve">转移性收入</t>
  </si>
  <si>
    <t xml:space="preserve">  地方政府新增专项债券收入</t>
  </si>
  <si>
    <t xml:space="preserve">  上级补助收入</t>
  </si>
  <si>
    <t xml:space="preserve">  上年结转及结余收入</t>
  </si>
  <si>
    <t xml:space="preserve">收入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9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博山区城东街道政府性基金预算支出决算表</t>
    </r>
  </si>
  <si>
    <t xml:space="preserve">项目</t>
  </si>
  <si>
    <t xml:space="preserve">政府性基金预算支出合计</t>
  </si>
  <si>
    <t xml:space="preserve">  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国有土地收益基金及对应专项债务收入安排的支出</t>
  </si>
  <si>
    <t xml:space="preserve">  商业服务业等支出</t>
  </si>
  <si>
    <t xml:space="preserve">    旅游发展基金支出</t>
  </si>
  <si>
    <t xml:space="preserve">      地方旅游开发项目补助</t>
  </si>
  <si>
    <t xml:space="preserve">  其他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d\/mmm\/yy"/>
    <numFmt numFmtId="189" formatCode="#,##0.00"/>
    <numFmt numFmtId="190" formatCode="#,##0"/>
    <numFmt numFmtId="191" formatCode="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@"/>
    <numFmt numFmtId="203" formatCode="0_ "/>
    <numFmt numFmtId="204" formatCode="_ \￥* #,##0.00_ ;_ \￥* \-#,##0.00_ ;_ \￥* \-??_ ;_ @_ "/>
    <numFmt numFmtId="205" formatCode="0.00_ "/>
    <numFmt numFmtId="206" formatCode="General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36"/>
      <name val="Noto Sans"/>
      <family val="2"/>
    </font>
    <font>
      <sz val="36"/>
      <name val="文星简大标宋"/>
      <family val="0"/>
      <charset val="134"/>
    </font>
    <font>
      <sz val="36"/>
      <color rgb="FF000000"/>
      <name val="文星简大标宋"/>
      <family val="0"/>
      <charset val="134"/>
    </font>
    <font>
      <sz val="20"/>
      <name val="Noto Sans"/>
      <family val="2"/>
    </font>
    <font>
      <sz val="20"/>
      <name val="文星标宋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16"/>
      <name val="黑体"/>
      <family val="3"/>
      <charset val="134"/>
    </font>
    <font>
      <sz val="22"/>
      <name val="方正小标宋简体"/>
      <family val="4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7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1" fillId="17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true" applyAlignment="true" applyProtection="false">
      <alignment horizontal="general" vertical="bottom" textRotation="0" wrapText="false" indent="0" shrinkToFit="false"/>
    </xf>
    <xf numFmtId="164" fontId="11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7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19" borderId="0" applyFont="true" applyBorder="true" applyAlignment="true" applyProtection="false">
      <alignment horizontal="general" vertical="bottom" textRotation="0" wrapText="false" indent="0" shrinkToFit="false"/>
    </xf>
    <xf numFmtId="164" fontId="11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true" applyAlignment="true" applyProtection="false">
      <alignment horizontal="general" vertical="bottom" textRotation="0" wrapText="false" indent="0" shrinkToFit="false"/>
    </xf>
    <xf numFmtId="164" fontId="11" fillId="14" borderId="0" applyFont="true" applyBorder="tru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20" borderId="0" applyFont="true" applyBorder="true" applyAlignment="true" applyProtection="false">
      <alignment horizontal="general" vertical="bottom" textRotation="0" wrapText="false" indent="0" shrinkToFit="false"/>
    </xf>
    <xf numFmtId="164" fontId="11" fillId="21" borderId="0" applyFont="true" applyBorder="tru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6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7" fillId="18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19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17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left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76" fontId="20" fillId="23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76" fontId="32" fillId="24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83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10" applyFont="true" applyBorder="true" applyAlignment="true" applyProtection="false">
      <alignment horizontal="general" vertical="bottom" textRotation="0" wrapText="false" indent="0" shrinkToFit="false"/>
    </xf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1" applyFont="true" applyBorder="true" applyAlignment="true" applyProtection="false">
      <alignment horizontal="general" vertical="bottom" textRotation="0" wrapText="fals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21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center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5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75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6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6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0" fillId="20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5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50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2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xfId="10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2" borderId="0" xfId="10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2" borderId="0" xfId="10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8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8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%REDUCTION" xfId="21"/>
    <cellStyle name="0,0_x005F_x000d_&#10;NA_x005F_x000d_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着色 1" xfId="29"/>
    <cellStyle name="20% - 着色 2" xfId="30"/>
    <cellStyle name="20% - 着色 3" xfId="31"/>
    <cellStyle name="20% - 着色 4" xfId="32"/>
    <cellStyle name="20% - 着色 5" xfId="33"/>
    <cellStyle name="20% - 着色 6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着色 1" xfId="41"/>
    <cellStyle name="40% - 着色 2" xfId="42"/>
    <cellStyle name="40% - 着色 3" xfId="43"/>
    <cellStyle name="40% - 着色 4" xfId="44"/>
    <cellStyle name="40% - 着色 5" xfId="45"/>
    <cellStyle name="40% - 着色 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着色 1" xfId="53"/>
    <cellStyle name="60% - 着色 2" xfId="54"/>
    <cellStyle name="60% - 着色 3" xfId="55"/>
    <cellStyle name="60% - 着色 4" xfId="56"/>
    <cellStyle name="60% - 着色 5" xfId="57"/>
    <cellStyle name="60% - 着色 6" xfId="58"/>
    <cellStyle name="6mal" xfId="59"/>
    <cellStyle name="?鹎%U龡&amp;H齲_x005F_x0001_C铣_x005F_x0014__x005F_x0007__x005F_x0001__x005F_x0001_" xfId="60"/>
    <cellStyle name="_2006-2009年全省境内财政总收入构成情况表（20100505报尹厅长）" xfId="61"/>
    <cellStyle name="_2007年采购计划" xfId="62"/>
    <cellStyle name="_2007年采购计划_013年决算及2014年上半年执行情况表（单位：万元）社保" xfId="63"/>
    <cellStyle name="_2007年采购计划_013年决算及2014年上半年执行情况表（单位：万元）社保_2017年度周村区决算附表（定稿） " xfId="64"/>
    <cellStyle name="_2007年采购计划_2017年度周村区决算附表（定稿） " xfId="65"/>
    <cellStyle name="_2011预备费动支情况表" xfId="66"/>
    <cellStyle name="_5年经营计划" xfId="67"/>
    <cellStyle name="_8月份经调整后的分析报表" xfId="68"/>
    <cellStyle name="_Book1" xfId="69"/>
    <cellStyle name="_Book1_1" xfId="70"/>
    <cellStyle name="_Book1_2" xfId="71"/>
    <cellStyle name="_Book1_3" xfId="72"/>
    <cellStyle name="_Book1_3_013年决算及2014年上半年执行情况表（单位：万元）社保" xfId="73"/>
    <cellStyle name="_Book1_3_013年决算及2014年上半年执行情况表（单位：万元）社保_03-2013年决算上报告附表（预工委20140707）" xfId="74"/>
    <cellStyle name="_Book1_3_013年决算及2014年上半年执行情况表（单位：万元）社保_03-2013年决算及2014年上半年执行情况表（预工委20140706）" xfId="75"/>
    <cellStyle name="_Book1_3_08-2014年省级一般公共预算支出执行细化表（附表1）（上会）" xfId="76"/>
    <cellStyle name="_Book1_3_10-2015年省级一般公共预算支出预算细化表（附表3）（上会）" xfId="77"/>
    <cellStyle name="_Book1_3_2014年省级一般公共预算支出执行细化表0108" xfId="78"/>
    <cellStyle name="_Book1_4" xfId="79"/>
    <cellStyle name="_Book1_4_013年决算及2014年上半年执行情况表（单位：万元）社保" xfId="80"/>
    <cellStyle name="_Book1_4_013年决算及2014年上半年执行情况表（单位：万元）社保_2017年度周村区决算附表（定稿） " xfId="81"/>
    <cellStyle name="_Book1_4_2017年度周村区决算附表（定稿） " xfId="82"/>
    <cellStyle name="_Book1_5" xfId="83"/>
    <cellStyle name="_ET_STYLE_NoName_00_" xfId="84"/>
    <cellStyle name="_ET_STYLE_NoName_00__18、2009年山东省财政基本情况（印）" xfId="85"/>
    <cellStyle name="_ET_STYLE_NoName_00__Book1" xfId="86"/>
    <cellStyle name="_ET_STYLE_NoName_00__人均收支(0214)" xfId="87"/>
    <cellStyle name="_ET_STYLE_NoName_00__综合组小册子数据（20100730）" xfId="88"/>
    <cellStyle name="_Sheet2" xfId="89"/>
    <cellStyle name="_Sheet3" xfId="90"/>
    <cellStyle name="_W采购公司07年财务预算" xfId="91"/>
    <cellStyle name="_x005F_x0004_" xfId="92"/>
    <cellStyle name="_x005F_x0004__013年决算及2014年上半年执行情况表（单位：万元）社保" xfId="93"/>
    <cellStyle name="_x005F_x0004__013年决算及2014年上半年执行情况表（单位：万元）社保_2017年度周村区决算附表（定稿） " xfId="94"/>
    <cellStyle name="_x005F_x0004__2017年度周村区决算附表（定稿） " xfId="95"/>
    <cellStyle name="_x005f_x0004_" xfId="96"/>
    <cellStyle name="_x005f_x0004__2017年度周村区决算附表（定稿） " xfId="97"/>
    <cellStyle name="_人均收支(0214)" xfId="98"/>
    <cellStyle name="_山东省2009年财政“三农”支出统计表（报财政部 定稿 20100407）" xfId="99"/>
    <cellStyle name="_山东省2010年决算草案和2011年上半年预算（向财经委汇报 0110706）" xfId="100"/>
    <cellStyle name="_投资分析模型" xfId="101"/>
    <cellStyle name="_生产计划分析0923" xfId="102"/>
    <cellStyle name="_生产计划分析0923_013年决算及2014年上半年执行情况表（单位：万元）社保" xfId="103"/>
    <cellStyle name="_生产计划分析0923_013年决算及2014年上半年执行情况表（单位：万元）社保_2017年度周村区决算附表（定稿） " xfId="104"/>
    <cellStyle name="_生产计划分析0923_2017年度周村区决算附表（定稿） " xfId="105"/>
    <cellStyle name="_采购公司2007年预算模版" xfId="106"/>
    <cellStyle name="_采购总成本预算" xfId="107"/>
    <cellStyle name="_采购总成本预算_013年决算及2014年上半年执行情况表（单位：万元）社保" xfId="108"/>
    <cellStyle name="_采购总成本预算_013年决算及2014年上半年执行情况表（单位：万元）社保_2017年度周村区决算附表（定稿） " xfId="109"/>
    <cellStyle name="_采购总成本预算_2017年度周村区决算附表（定稿） " xfId="110"/>
    <cellStyle name="Accent1" xfId="111"/>
    <cellStyle name="Accent1 - 20%" xfId="112"/>
    <cellStyle name="Accent1 - 40%" xfId="113"/>
    <cellStyle name="Accent1 - 60%" xfId="114"/>
    <cellStyle name="Accent1_013年决算及2014年上半年执行情况表（单位：万元）社保" xfId="115"/>
    <cellStyle name="Accent2" xfId="116"/>
    <cellStyle name="Accent2 - 20%" xfId="117"/>
    <cellStyle name="Accent2 - 40%" xfId="118"/>
    <cellStyle name="Accent2 - 60%" xfId="119"/>
    <cellStyle name="Accent2_013年决算及2014年上半年执行情况表（单位：万元）社保" xfId="120"/>
    <cellStyle name="Accent3" xfId="121"/>
    <cellStyle name="Accent3 - 20%" xfId="122"/>
    <cellStyle name="Accent3 - 40%" xfId="123"/>
    <cellStyle name="Accent3 - 60%" xfId="124"/>
    <cellStyle name="Accent3_013年决算及2014年上半年执行情况表（单位：万元）社保" xfId="125"/>
    <cellStyle name="Accent4" xfId="126"/>
    <cellStyle name="Accent4 - 20%" xfId="127"/>
    <cellStyle name="Accent4 - 40%" xfId="128"/>
    <cellStyle name="Accent4 - 60%" xfId="129"/>
    <cellStyle name="Accent4_013年决算及2014年上半年执行情况表（单位：万元）社保" xfId="130"/>
    <cellStyle name="Accent5" xfId="131"/>
    <cellStyle name="Accent5 - 20%" xfId="132"/>
    <cellStyle name="Accent5 - 40%" xfId="133"/>
    <cellStyle name="Accent5 - 60%" xfId="134"/>
    <cellStyle name="Accent5_013年决算及2014年上半年执行情况表（单位：万元）社保" xfId="135"/>
    <cellStyle name="Accent6" xfId="136"/>
    <cellStyle name="Accent6 - 20%" xfId="137"/>
    <cellStyle name="Accent6 - 40%" xfId="138"/>
    <cellStyle name="Accent6 - 60%" xfId="139"/>
    <cellStyle name="Accent6_013年决算及2014年上半年执行情况表（单位：万元）社保" xfId="140"/>
    <cellStyle name="args.style" xfId="141"/>
    <cellStyle name="Bad 1" xfId="142"/>
    <cellStyle name="Calc Currency (0)" xfId="143"/>
    <cellStyle name="Calculation" xfId="144"/>
    <cellStyle name="Check Cell" xfId="145"/>
    <cellStyle name="ColLevel_0" xfId="146"/>
    <cellStyle name="Comma [0]" xfId="147"/>
    <cellStyle name="comma zerodec" xfId="148"/>
    <cellStyle name="Comma_!!!GO" xfId="149"/>
    <cellStyle name="Currency [0]" xfId="150"/>
    <cellStyle name="Currency1" xfId="151"/>
    <cellStyle name="Currency_!!!GO" xfId="152"/>
    <cellStyle name="Date" xfId="153"/>
    <cellStyle name="Dollar (zero dec)" xfId="154"/>
    <cellStyle name="DOLLARS" xfId="155"/>
    <cellStyle name="Explanatory Text" xfId="156"/>
    <cellStyle name="e鯪9Y_x005F_x000b_" xfId="157"/>
    <cellStyle name="Fixed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Input" xfId="169"/>
    <cellStyle name="Input [yellow]" xfId="170"/>
    <cellStyle name="Input Cells" xfId="171"/>
    <cellStyle name="Input_013年决算及2014年上半年执行情况表（单位：万元）社保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rma,_laroux_4_营业在建 (2)_E21" xfId="186"/>
    <cellStyle name="Normal - Style1" xfId="187"/>
    <cellStyle name="Normal_!!!GO" xfId="188"/>
    <cellStyle name="Note 1" xfId="189"/>
    <cellStyle name="NUMBER" xfId="190"/>
    <cellStyle name="Output" xfId="191"/>
    <cellStyle name="PART NUMBER" xfId="192"/>
    <cellStyle name="per.style" xfId="193"/>
    <cellStyle name="Percent [2]" xfId="194"/>
    <cellStyle name="Percent [2]P" xfId="195"/>
    <cellStyle name="Percent1" xfId="196"/>
    <cellStyle name="Percent_!!!GO" xfId="197"/>
    <cellStyle name="Pourcentage_pldt" xfId="198"/>
    <cellStyle name="PSChar" xfId="199"/>
    <cellStyle name="PSDate" xfId="200"/>
    <cellStyle name="PSDec" xfId="201"/>
    <cellStyle name="PSHeading" xfId="202"/>
    <cellStyle name="PSInt" xfId="203"/>
    <cellStyle name="PSSpacer" xfId="204"/>
    <cellStyle name="RowLevel_0" xfId="205"/>
    <cellStyle name="sstot" xfId="206"/>
    <cellStyle name="Standard_AREAS" xfId="207"/>
    <cellStyle name="summary" xfId="208"/>
    <cellStyle name="t" xfId="209"/>
    <cellStyle name="t_HVAC Equipment (3)" xfId="210"/>
    <cellStyle name="TIME" xfId="211"/>
    <cellStyle name="Title" xfId="212"/>
    <cellStyle name="Total" xfId="213"/>
    <cellStyle name="Warning Text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季_新建 Microsoft Excel 工作表" xfId="220"/>
    <cellStyle name="千位分隔 14" xfId="221"/>
    <cellStyle name="千位分隔 16" xfId="222"/>
    <cellStyle name="千位分隔 17" xfId="223"/>
    <cellStyle name="千位分隔 18" xfId="224"/>
    <cellStyle name="千位分隔 19" xfId="225"/>
    <cellStyle name="千位分隔 2" xfId="226"/>
    <cellStyle name="千位分隔 2 2" xfId="227"/>
    <cellStyle name="千位分隔 20" xfId="228"/>
    <cellStyle name="千位分隔 21" xfId="229"/>
    <cellStyle name="千位分隔 2_2017年度周村区决算附表（定稿） " xfId="230"/>
    <cellStyle name="千位分隔 3" xfId="231"/>
    <cellStyle name="千位分隔 4" xfId="232"/>
    <cellStyle name="千位分隔 5" xfId="233"/>
    <cellStyle name="千位分隔[0] 2" xfId="234"/>
    <cellStyle name="千位分隔[0] 3" xfId="235"/>
    <cellStyle name="千位分隔[0] 4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啊" xfId="242"/>
    <cellStyle name="啊_2017年度周村区决算附表（定稿） " xfId="243"/>
    <cellStyle name="好 2" xfId="244"/>
    <cellStyle name="好_05潍坊" xfId="245"/>
    <cellStyle name="好_05潍坊_08-2014年省级一般公共预算支出执行细化表（附表1）（上会）" xfId="246"/>
    <cellStyle name="好_05潍坊_10-2015年省级一般公共预算支出预算细化表（附表3）（上会）" xfId="247"/>
    <cellStyle name="好_05潍坊_2009-2010三农投入和民生统计表(教科文)" xfId="248"/>
    <cellStyle name="好_05潍坊_2009-2010三农投入和民生统计表（企业处汇总用）" xfId="249"/>
    <cellStyle name="好_05潍坊_2009-2010三农投入和民生统计表（农业科）" xfId="250"/>
    <cellStyle name="好_05潍坊_2009年全省三农投入情况表（报省委）" xfId="251"/>
    <cellStyle name="好_05潍坊_2009年胜利油田" xfId="252"/>
    <cellStyle name="好_05潍坊_2010年境内税收收入构成表（定稿）" xfId="253"/>
    <cellStyle name="好_05潍坊_2014年省级一般公共预算支出执行细化表0108" xfId="254"/>
    <cellStyle name="好_05潍坊_临淄区2009-2010三农投入和民生统计表" xfId="255"/>
    <cellStyle name="好_05潍坊_博山区2009-2010年三农及民生投入统计表" xfId="256"/>
    <cellStyle name="好_05潍坊_周村区2009-2010年三农及民生投入统计表" xfId="257"/>
    <cellStyle name="好_05潍坊_山东、江苏、广东三省境内税收收入构成情况表（2010年全年）" xfId="258"/>
    <cellStyle name="好_05潍坊_山东省三农报表合计" xfId="259"/>
    <cellStyle name="好_05潍坊_张店区2009-2010年三农和民生支出统计表(正式" xfId="260"/>
    <cellStyle name="好_05潍坊_桓台2009-2010年三农及民生投入统计表" xfId="261"/>
    <cellStyle name="好_05潍坊_沂源县2009-2010年三农及民生投入统计表" xfId="262"/>
    <cellStyle name="好_05潍坊_淄川区2009-2010年三农及民生投入统计表" xfId="263"/>
    <cellStyle name="好_05潍坊_烟台市2009-2010三农投入和民生统计表" xfId="264"/>
    <cellStyle name="好_05潍坊_经建科2009-2010三农投入和民生统计表" xfId="265"/>
    <cellStyle name="好_05潍坊_综合组小册子数据（20100730）" xfId="266"/>
    <cellStyle name="好_05潍坊_行政政法科2009-2010三农投入和民生统计表" xfId="267"/>
    <cellStyle name="好_05潍坊_青岛市2009-2010三农投入统计表" xfId="268"/>
    <cellStyle name="好_05潍坊_非税局2009-2010三农投入和民生统计表2" xfId="269"/>
    <cellStyle name="好_05潍坊_高新区2009-2010三农投入和民生统计表" xfId="270"/>
    <cellStyle name="好_05潍坊_高青县2008-2009年三农和民生支出统计表(正式" xfId="271"/>
    <cellStyle name="好_07临沂" xfId="272"/>
    <cellStyle name="好_07临沂_08-2014年省级一般公共预算支出执行细化表（附表1）（上会）" xfId="273"/>
    <cellStyle name="好_07临沂_10-2015年省级一般公共预算支出预算细化表（附表3）（上会）" xfId="274"/>
    <cellStyle name="好_07临沂_2009-2010三农投入和民生统计表(教科文)" xfId="275"/>
    <cellStyle name="好_07临沂_2009-2010三农投入和民生统计表（企业处汇总用）" xfId="276"/>
    <cellStyle name="好_07临沂_2009-2010三农投入和民生统计表（农业科）" xfId="277"/>
    <cellStyle name="好_07临沂_2009年全省三农投入情况表（报省委）" xfId="278"/>
    <cellStyle name="好_07临沂_2009年胜利油田" xfId="279"/>
    <cellStyle name="好_07临沂_2010年境内税收收入构成表（定稿）" xfId="280"/>
    <cellStyle name="好_07临沂_2014年省级一般公共预算支出执行细化表0108" xfId="281"/>
    <cellStyle name="好_07临沂_临淄区2009-2010三农投入和民生统计表" xfId="282"/>
    <cellStyle name="好_07临沂_博山区2009-2010年三农及民生投入统计表" xfId="283"/>
    <cellStyle name="好_07临沂_周村区2009-2010年三农及民生投入统计表" xfId="284"/>
    <cellStyle name="好_07临沂_山东、江苏、广东三省境内税收收入构成情况表（2010年全年）" xfId="285"/>
    <cellStyle name="好_07临沂_山东省三农报表合计" xfId="286"/>
    <cellStyle name="好_07临沂_张店区2009-2010年三农和民生支出统计表(正式" xfId="287"/>
    <cellStyle name="好_07临沂_桓台2009-2010年三农及民生投入统计表" xfId="288"/>
    <cellStyle name="好_07临沂_沂源县2009-2010年三农及民生投入统计表" xfId="289"/>
    <cellStyle name="好_07临沂_淄川区2009-2010年三农及民生投入统计表" xfId="290"/>
    <cellStyle name="好_07临沂_烟台市2009-2010三农投入和民生统计表" xfId="291"/>
    <cellStyle name="好_07临沂_经建科2009-2010三农投入和民生统计表" xfId="292"/>
    <cellStyle name="好_07临沂_综合组小册子数据（20100730）" xfId="293"/>
    <cellStyle name="好_07临沂_行政政法科2009-2010三农投入和民生统计表" xfId="294"/>
    <cellStyle name="好_07临沂_青岛市2009-2010三农投入统计表" xfId="295"/>
    <cellStyle name="好_07临沂_非税局2009-2010三农投入和民生统计表2" xfId="296"/>
    <cellStyle name="好_07临沂_高新区2009-2010三农投入和民生统计表" xfId="297"/>
    <cellStyle name="好_07临沂_高青县2008-2009年三农和民生支出统计表(正式" xfId="298"/>
    <cellStyle name="好_08-2014年省级一般公共预算支出执行细化表（附表1）（上会）" xfId="299"/>
    <cellStyle name="好_10-2015年省级一般公共预算支出预算细化表（附表3）（上会）" xfId="300"/>
    <cellStyle name="好_10月月报大表" xfId="301"/>
    <cellStyle name="好_10月月报大表_08-2014年省级一般公共预算支出执行细化表（附表1）（上会）" xfId="302"/>
    <cellStyle name="好_10月月报大表_10-2015年省级一般公共预算支出预算细化表（附表3）（上会）" xfId="303"/>
    <cellStyle name="好_10月月报大表_2014年省级一般公共预算支出执行细化表0108" xfId="304"/>
    <cellStyle name="好_12滨州" xfId="305"/>
    <cellStyle name="好_12滨州_08-2014年省级一般公共预算支出执行细化表（附表1）（上会）" xfId="306"/>
    <cellStyle name="好_12滨州_10-2015年省级一般公共预算支出预算细化表（附表3）（上会）" xfId="307"/>
    <cellStyle name="好_12滨州_2009-2010三农投入和民生统计表(教科文)" xfId="308"/>
    <cellStyle name="好_12滨州_2009-2010三农投入和民生统计表（企业处汇总用）" xfId="309"/>
    <cellStyle name="好_12滨州_2009-2010三农投入和民生统计表（农业科）" xfId="310"/>
    <cellStyle name="好_12滨州_2009年全省三农投入情况表（报省委）" xfId="311"/>
    <cellStyle name="好_12滨州_2009年胜利油田" xfId="312"/>
    <cellStyle name="好_12滨州_2010年境内税收收入构成表（定稿）" xfId="313"/>
    <cellStyle name="好_12滨州_2014年省级一般公共预算支出执行细化表0108" xfId="314"/>
    <cellStyle name="好_12滨州_临淄区2009-2010三农投入和民生统计表" xfId="315"/>
    <cellStyle name="好_12滨州_博山区2009-2010年三农及民生投入统计表" xfId="316"/>
    <cellStyle name="好_12滨州_周村区2009-2010年三农及民生投入统计表" xfId="317"/>
    <cellStyle name="好_12滨州_山东、江苏、广东三省境内税收收入构成情况表（2010年全年）" xfId="318"/>
    <cellStyle name="好_12滨州_山东省三农报表合计" xfId="319"/>
    <cellStyle name="好_12滨州_张店区2009-2010年三农和民生支出统计表(正式" xfId="320"/>
    <cellStyle name="好_12滨州_桓台2009-2010年三农及民生投入统计表" xfId="321"/>
    <cellStyle name="好_12滨州_沂源县2009-2010年三农及民生投入统计表" xfId="322"/>
    <cellStyle name="好_12滨州_淄川区2009-2010年三农及民生投入统计表" xfId="323"/>
    <cellStyle name="好_12滨州_烟台市2009-2010三农投入和民生统计表" xfId="324"/>
    <cellStyle name="好_12滨州_经建科2009-2010三农投入和民生统计表" xfId="325"/>
    <cellStyle name="好_12滨州_综合组小册子数据（20100730）" xfId="326"/>
    <cellStyle name="好_12滨州_行政政法科2009-2010三农投入和民生统计表" xfId="327"/>
    <cellStyle name="好_12滨州_青岛市2009-2010三农投入统计表" xfId="328"/>
    <cellStyle name="好_12滨州_非税局2009-2010三农投入和民生统计表2" xfId="329"/>
    <cellStyle name="好_12滨州_高新区2009-2010三农投入和民生统计表" xfId="330"/>
    <cellStyle name="好_12滨州_高青县2008-2009年三农和民生支出统计表(正式" xfId="331"/>
    <cellStyle name="好_2006-2009年全省境内财政总收入构成情况表（20100505报尹厅长）" xfId="332"/>
    <cellStyle name="好_2008制造业纳税情况表" xfId="333"/>
    <cellStyle name="好_2009-2010三农投入和民生统计表(教科文)" xfId="334"/>
    <cellStyle name="好_2009-2010三农投入和民生统计表（企业处汇总用）" xfId="335"/>
    <cellStyle name="好_2009-2010三农投入和民生统计表（农业科）" xfId="336"/>
    <cellStyle name="好_2009年全省三农投入情况表（报省委）" xfId="337"/>
    <cellStyle name="好_2009年山东省行政政法处报预算汇总表（lwm20081011)" xfId="338"/>
    <cellStyle name="好_2009年山东省行政政法处报预算汇总表（lwm20081013)" xfId="339"/>
    <cellStyle name="好_2009年政法处发展与投资类项目初审(20081027)" xfId="340"/>
    <cellStyle name="好_2009年胜利油田" xfId="341"/>
    <cellStyle name="好_2009年诸城市地方财政基本情况统计表" xfId="342"/>
    <cellStyle name="好_2010年境内税收收入构成表（定稿）" xfId="343"/>
    <cellStyle name="好_2010年省测算数据收入奖励" xfId="344"/>
    <cellStyle name="好_2011年09月月报大表" xfId="345"/>
    <cellStyle name="好_2011年09月月报大表_08-2014年省级一般公共预算支出执行细化表（附表1）（上会）" xfId="346"/>
    <cellStyle name="好_2011年09月月报大表_10-2015年省级一般公共预算支出预算细化表（附表3）（上会）" xfId="347"/>
    <cellStyle name="好_2011年09月月报大表_2014年省级一般公共预算支出执行细化表0108" xfId="348"/>
    <cellStyle name="好_2012年国有资本经营预算报表（只含山东省本级报省人代会审议2）" xfId="349"/>
    <cellStyle name="好_2012年国有资本经营预算报表（只含山东省本级报省人代会审议2）_08-2014年省级一般公共预算支出执行细化表（附表1）（上会）" xfId="350"/>
    <cellStyle name="好_2012年国有资本经营预算报表（只含山东省本级报省人代会审议2）_10-2015年省级一般公共预算支出预算细化表（附表3）（上会）" xfId="351"/>
    <cellStyle name="好_2012年国有资本经营预算报表（只含山东省本级报省人代会审议2）_2014年省级一般公共预算支出执行细化表0108" xfId="352"/>
    <cellStyle name="好_2012年省对下财政年终对账表20121225(1)29" xfId="353"/>
    <cellStyle name="好_2014年省级一般公共预算支出执行细化表0108" xfId="354"/>
    <cellStyle name="好_2015年省级支出分类别表（给小魏）" xfId="355"/>
    <cellStyle name="好_2015年省级支出预算（小魏）" xfId="356"/>
    <cellStyle name="好_2017博山区对下转移支付（决算公开用）2018.8.9" xfId="357"/>
    <cellStyle name="好_2017年博山区人民政府决算报告草案表" xfId="358"/>
    <cellStyle name="好_2017年度周村区决算附表（定稿） " xfId="359"/>
    <cellStyle name="好_22湖南" xfId="360"/>
    <cellStyle name="好_22湖南_08-2014年省级一般公共预算支出执行细化表（附表1）（上会）" xfId="361"/>
    <cellStyle name="好_22湖南_10-2015年省级一般公共预算支出预算细化表（附表3）（上会）" xfId="362"/>
    <cellStyle name="好_22湖南_18、2009年山东省财政基本情况（印）" xfId="363"/>
    <cellStyle name="好_22湖南_2009-2010三农投入和民生统计表(教科文)" xfId="364"/>
    <cellStyle name="好_22湖南_2009-2010三农投入和民生统计表（企业处汇总用）" xfId="365"/>
    <cellStyle name="好_22湖南_2009-2010三农投入和民生统计表（农业科）" xfId="366"/>
    <cellStyle name="好_22湖南_2009年全省三农投入情况表（报省委）" xfId="367"/>
    <cellStyle name="好_22湖南_2009年胜利油田" xfId="368"/>
    <cellStyle name="好_22湖南_2010年境内税收收入构成表（定稿）" xfId="369"/>
    <cellStyle name="好_22湖南_2014年省级一般公共预算支出执行细化表0108" xfId="370"/>
    <cellStyle name="好_22湖南_临淄区2009-2010三农投入和民生统计表" xfId="371"/>
    <cellStyle name="好_22湖南_人均收支(0214)" xfId="372"/>
    <cellStyle name="好_22湖南_博山区2009-2010年三农及民生投入统计表" xfId="373"/>
    <cellStyle name="好_22湖南_周村区2009-2010年三农及民生投入统计表" xfId="374"/>
    <cellStyle name="好_22湖南_山东、江苏、广东三省境内税收收入构成情况表（2010年全年）" xfId="375"/>
    <cellStyle name="好_22湖南_山东省三农报表合计" xfId="376"/>
    <cellStyle name="好_22湖南_张店区2009-2010年三农和民生支出统计表(正式" xfId="377"/>
    <cellStyle name="好_22湖南_桓台2009-2010年三农及民生投入统计表" xfId="378"/>
    <cellStyle name="好_22湖南_沂源县2009-2010年三农及民生投入统计表" xfId="379"/>
    <cellStyle name="好_22湖南_淄川区2009-2010年三农及民生投入统计表" xfId="380"/>
    <cellStyle name="好_22湖南_烟台市2009-2010三农投入和民生统计表" xfId="381"/>
    <cellStyle name="好_22湖南_经建科2009-2010三农投入和民生统计表" xfId="382"/>
    <cellStyle name="好_22湖南_行政政法科2009-2010三农投入和民生统计表" xfId="383"/>
    <cellStyle name="好_22湖南_青岛市2009-2010三农投入统计表" xfId="384"/>
    <cellStyle name="好_22湖南_非税局2009-2010三农投入和民生统计表2" xfId="385"/>
    <cellStyle name="好_22湖南_高新区2009-2010三农投入和民生统计表" xfId="386"/>
    <cellStyle name="好_22湖南_高青县2008-2009年三农和民生支出统计表(正式" xfId="387"/>
    <cellStyle name="好_23-1" xfId="388"/>
    <cellStyle name="好_27重庆" xfId="389"/>
    <cellStyle name="好_27重庆_08-2014年省级一般公共预算支出执行细化表（附表1）（上会）" xfId="390"/>
    <cellStyle name="好_27重庆_10-2015年省级一般公共预算支出预算细化表（附表3）（上会）" xfId="391"/>
    <cellStyle name="好_27重庆_18、2009年山东省财政基本情况（印）" xfId="392"/>
    <cellStyle name="好_27重庆_2009-2010三农投入和民生统计表(教科文)" xfId="393"/>
    <cellStyle name="好_27重庆_2009-2010三农投入和民生统计表（企业处汇总用）" xfId="394"/>
    <cellStyle name="好_27重庆_2009-2010三农投入和民生统计表（农业科）" xfId="395"/>
    <cellStyle name="好_27重庆_2009年全省三农投入情况表（报省委）" xfId="396"/>
    <cellStyle name="好_27重庆_2009年胜利油田" xfId="397"/>
    <cellStyle name="好_27重庆_2010年境内税收收入构成表（定稿）" xfId="398"/>
    <cellStyle name="好_27重庆_2014年省级一般公共预算支出执行细化表0108" xfId="399"/>
    <cellStyle name="好_27重庆_临淄区2009-2010三农投入和民生统计表" xfId="400"/>
    <cellStyle name="好_27重庆_人均收支(0214)" xfId="401"/>
    <cellStyle name="好_27重庆_博山区2009-2010年三农及民生投入统计表" xfId="402"/>
    <cellStyle name="好_27重庆_周村区2009-2010年三农及民生投入统计表" xfId="403"/>
    <cellStyle name="好_27重庆_山东、江苏、广东三省境内税收收入构成情况表（2010年全年）" xfId="404"/>
    <cellStyle name="好_27重庆_山东省三农报表合计" xfId="405"/>
    <cellStyle name="好_27重庆_张店区2009-2010年三农和民生支出统计表(正式" xfId="406"/>
    <cellStyle name="好_27重庆_桓台2009-2010年三农及民生投入统计表" xfId="407"/>
    <cellStyle name="好_27重庆_沂源县2009-2010年三农及民生投入统计表" xfId="408"/>
    <cellStyle name="好_27重庆_淄川区2009-2010年三农及民生投入统计表" xfId="409"/>
    <cellStyle name="好_27重庆_烟台市2009-2010三农投入和民生统计表" xfId="410"/>
    <cellStyle name="好_27重庆_经建科2009-2010三农投入和民生统计表" xfId="411"/>
    <cellStyle name="好_27重庆_行政政法科2009-2010三农投入和民生统计表" xfId="412"/>
    <cellStyle name="好_27重庆_青岛市2009-2010三农投入统计表" xfId="413"/>
    <cellStyle name="好_27重庆_非税局2009-2010三农投入和民生统计表2" xfId="414"/>
    <cellStyle name="好_27重庆_高新区2009-2010三农投入和民生统计表" xfId="415"/>
    <cellStyle name="好_27重庆_高青县2008-2009年三农和民生支出统计表(正式" xfId="416"/>
    <cellStyle name="好_28四川" xfId="417"/>
    <cellStyle name="好_28四川_08-2014年省级一般公共预算支出执行细化表（附表1）（上会）" xfId="418"/>
    <cellStyle name="好_28四川_10-2015年省级一般公共预算支出预算细化表（附表3）（上会）" xfId="419"/>
    <cellStyle name="好_28四川_18、2009年山东省财政基本情况（印）" xfId="420"/>
    <cellStyle name="好_28四川_2009-2010三农投入和民生统计表(教科文)" xfId="421"/>
    <cellStyle name="好_28四川_2009-2010三农投入和民生统计表（企业处汇总用）" xfId="422"/>
    <cellStyle name="好_28四川_2009-2010三农投入和民生统计表（农业科）" xfId="423"/>
    <cellStyle name="好_28四川_2009年全省三农投入情况表（报省委）" xfId="424"/>
    <cellStyle name="好_28四川_2009年胜利油田" xfId="425"/>
    <cellStyle name="好_28四川_2010年境内税收收入构成表（定稿）" xfId="426"/>
    <cellStyle name="好_28四川_2014年省级一般公共预算支出执行细化表0108" xfId="427"/>
    <cellStyle name="好_28四川_临淄区2009-2010三农投入和民生统计表" xfId="428"/>
    <cellStyle name="好_28四川_人均收支(0214)" xfId="429"/>
    <cellStyle name="好_28四川_博山区2009-2010年三农及民生投入统计表" xfId="430"/>
    <cellStyle name="好_28四川_周村区2009-2010年三农及民生投入统计表" xfId="431"/>
    <cellStyle name="好_28四川_山东、江苏、广东三省境内税收收入构成情况表（2010年全年）" xfId="432"/>
    <cellStyle name="好_28四川_山东省三农报表合计" xfId="433"/>
    <cellStyle name="好_28四川_张店区2009-2010年三农和民生支出统计表(正式" xfId="434"/>
    <cellStyle name="好_28四川_桓台2009-2010年三农及民生投入统计表" xfId="435"/>
    <cellStyle name="好_28四川_沂源县2009-2010年三农及民生投入统计表" xfId="436"/>
    <cellStyle name="好_28四川_淄川区2009-2010年三农及民生投入统计表" xfId="437"/>
    <cellStyle name="好_28四川_烟台市2009-2010三农投入和民生统计表" xfId="438"/>
    <cellStyle name="好_28四川_经建科2009-2010三农投入和民生统计表" xfId="439"/>
    <cellStyle name="好_28四川_行政政法科2009-2010三农投入和民生统计表" xfId="440"/>
    <cellStyle name="好_28四川_青岛市2009-2010三农投入统计表" xfId="441"/>
    <cellStyle name="好_28四川_非税局2009-2010三农投入和民生统计表2" xfId="442"/>
    <cellStyle name="好_28四川_高新区2009-2010三农投入和民生统计表" xfId="443"/>
    <cellStyle name="好_28四川_高青县2008-2009年三农和民生支出统计表(正式" xfId="444"/>
    <cellStyle name="好_30云南" xfId="445"/>
    <cellStyle name="好_30云南_08-2014年省级一般公共预算支出执行细化表（附表1）（上会）" xfId="446"/>
    <cellStyle name="好_30云南_10-2015年省级一般公共预算支出预算细化表（附表3）（上会）" xfId="447"/>
    <cellStyle name="好_30云南_18、2009年山东省财政基本情况（印）" xfId="448"/>
    <cellStyle name="好_30云南_2009-2010三农投入和民生统计表(教科文)" xfId="449"/>
    <cellStyle name="好_30云南_2009-2010三农投入和民生统计表（企业处汇总用）" xfId="450"/>
    <cellStyle name="好_30云南_2009-2010三农投入和民生统计表（农业科）" xfId="451"/>
    <cellStyle name="好_30云南_2009年全省三农投入情况表（报省委）" xfId="452"/>
    <cellStyle name="好_30云南_2009年胜利油田" xfId="453"/>
    <cellStyle name="好_30云南_2010年境内税收收入构成表（定稿）" xfId="454"/>
    <cellStyle name="好_30云南_2014年省级一般公共预算支出执行细化表0108" xfId="455"/>
    <cellStyle name="好_30云南_临淄区2009-2010三农投入和民生统计表" xfId="456"/>
    <cellStyle name="好_30云南_人均收支(0214)" xfId="457"/>
    <cellStyle name="好_30云南_博山区2009-2010年三农及民生投入统计表" xfId="458"/>
    <cellStyle name="好_30云南_周村区2009-2010年三农及民生投入统计表" xfId="459"/>
    <cellStyle name="好_30云南_山东、江苏、广东三省境内税收收入构成情况表（2010年全年）" xfId="460"/>
    <cellStyle name="好_30云南_山东省三农报表合计" xfId="461"/>
    <cellStyle name="好_30云南_张店区2009-2010年三农和民生支出统计表(正式" xfId="462"/>
    <cellStyle name="好_30云南_桓台2009-2010年三农及民生投入统计表" xfId="463"/>
    <cellStyle name="好_30云南_沂源县2009-2010年三农及民生投入统计表" xfId="464"/>
    <cellStyle name="好_30云南_淄川区2009-2010年三农及民生投入统计表" xfId="465"/>
    <cellStyle name="好_30云南_烟台市2009-2010三农投入和民生统计表" xfId="466"/>
    <cellStyle name="好_30云南_经建科2009-2010三农投入和民生统计表" xfId="467"/>
    <cellStyle name="好_30云南_行政政法科2009-2010三农投入和民生统计表" xfId="468"/>
    <cellStyle name="好_30云南_青岛市2009-2010三农投入统计表" xfId="469"/>
    <cellStyle name="好_30云南_非税局2009-2010三农投入和民生统计表2" xfId="470"/>
    <cellStyle name="好_30云南_高新区2009-2010三农投入和民生统计表" xfId="471"/>
    <cellStyle name="好_30云南_高青县2008-2009年三农和民生支出统计表(正式" xfId="472"/>
    <cellStyle name="好_33甘肃" xfId="473"/>
    <cellStyle name="好_33甘肃_08-2014年省级一般公共预算支出执行细化表（附表1）（上会）" xfId="474"/>
    <cellStyle name="好_33甘肃_10-2015年省级一般公共预算支出预算细化表（附表3）（上会）" xfId="475"/>
    <cellStyle name="好_33甘肃_18、2009年山东省财政基本情况（印）" xfId="476"/>
    <cellStyle name="好_33甘肃_2009-2010三农投入和民生统计表(教科文)" xfId="477"/>
    <cellStyle name="好_33甘肃_2009-2010三农投入和民生统计表（企业处汇总用）" xfId="478"/>
    <cellStyle name="好_33甘肃_2009-2010三农投入和民生统计表（农业科）" xfId="479"/>
    <cellStyle name="好_33甘肃_2009年全省三农投入情况表（报省委）" xfId="480"/>
    <cellStyle name="好_33甘肃_2009年胜利油田" xfId="481"/>
    <cellStyle name="好_33甘肃_2010年境内税收收入构成表（定稿）" xfId="482"/>
    <cellStyle name="好_33甘肃_2014年省级一般公共预算支出执行细化表0108" xfId="483"/>
    <cellStyle name="好_33甘肃_临淄区2009-2010三农投入和民生统计表" xfId="484"/>
    <cellStyle name="好_33甘肃_人均收支(0214)" xfId="485"/>
    <cellStyle name="好_33甘肃_博山区2009-2010年三农及民生投入统计表" xfId="486"/>
    <cellStyle name="好_33甘肃_周村区2009-2010年三农及民生投入统计表" xfId="487"/>
    <cellStyle name="好_33甘肃_山东、江苏、广东三省境内税收收入构成情况表（2010年全年）" xfId="488"/>
    <cellStyle name="好_33甘肃_山东省三农报表合计" xfId="489"/>
    <cellStyle name="好_33甘肃_张店区2009-2010年三农和民生支出统计表(正式" xfId="490"/>
    <cellStyle name="好_33甘肃_桓台2009-2010年三农及民生投入统计表" xfId="491"/>
    <cellStyle name="好_33甘肃_沂源县2009-2010年三农及民生投入统计表" xfId="492"/>
    <cellStyle name="好_33甘肃_淄川区2009-2010年三农及民生投入统计表" xfId="493"/>
    <cellStyle name="好_33甘肃_烟台市2009-2010三农投入和民生统计表" xfId="494"/>
    <cellStyle name="好_33甘肃_经建科2009-2010三农投入和民生统计表" xfId="495"/>
    <cellStyle name="好_33甘肃_行政政法科2009-2010三农投入和民生统计表" xfId="496"/>
    <cellStyle name="好_33甘肃_青岛市2009-2010三农投入统计表" xfId="497"/>
    <cellStyle name="好_33甘肃_非税局2009-2010三农投入和民生统计表2" xfId="498"/>
    <cellStyle name="好_33甘肃_高新区2009-2010三农投入和民生统计表" xfId="499"/>
    <cellStyle name="好_33甘肃_高青县2008-2009年三农和民生支出统计表(正式" xfId="500"/>
    <cellStyle name="好_34青海" xfId="501"/>
    <cellStyle name="好_34青海_08-2014年省级一般公共预算支出执行细化表（附表1）（上会）" xfId="502"/>
    <cellStyle name="好_34青海_10-2015年省级一般公共预算支出预算细化表（附表3）（上会）" xfId="503"/>
    <cellStyle name="好_34青海_18、2009年山东省财政基本情况（印）" xfId="504"/>
    <cellStyle name="好_34青海_2009-2010三农投入和民生统计表(教科文)" xfId="505"/>
    <cellStyle name="好_34青海_2009-2010三农投入和民生统计表（企业处汇总用）" xfId="506"/>
    <cellStyle name="好_34青海_2009-2010三农投入和民生统计表（农业科）" xfId="507"/>
    <cellStyle name="好_34青海_2009年全省三农投入情况表（报省委）" xfId="508"/>
    <cellStyle name="好_34青海_2009年胜利油田" xfId="509"/>
    <cellStyle name="好_34青海_2010年境内税收收入构成表（定稿）" xfId="510"/>
    <cellStyle name="好_34青海_2014年省级一般公共预算支出执行细化表0108" xfId="511"/>
    <cellStyle name="好_34青海_临淄区2009-2010三农投入和民生统计表" xfId="512"/>
    <cellStyle name="好_34青海_人均收支(0214)" xfId="513"/>
    <cellStyle name="好_34青海_博山区2009-2010年三农及民生投入统计表" xfId="514"/>
    <cellStyle name="好_34青海_周村区2009-2010年三农及民生投入统计表" xfId="515"/>
    <cellStyle name="好_34青海_山东、江苏、广东三省境内税收收入构成情况表（2010年全年）" xfId="516"/>
    <cellStyle name="好_34青海_山东省三农报表合计" xfId="517"/>
    <cellStyle name="好_34青海_张店区2009-2010年三农和民生支出统计表(正式" xfId="518"/>
    <cellStyle name="好_34青海_桓台2009-2010年三农及民生投入统计表" xfId="519"/>
    <cellStyle name="好_34青海_沂源县2009-2010年三农及民生投入统计表" xfId="520"/>
    <cellStyle name="好_34青海_淄川区2009-2010年三农及民生投入统计表" xfId="521"/>
    <cellStyle name="好_34青海_烟台市2009-2010三农投入和民生统计表" xfId="522"/>
    <cellStyle name="好_34青海_经建科2009-2010三农投入和民生统计表" xfId="523"/>
    <cellStyle name="好_34青海_行政政法科2009-2010三农投入和民生统计表" xfId="524"/>
    <cellStyle name="好_34青海_青岛市2009-2010三农投入统计表" xfId="525"/>
    <cellStyle name="好_34青海_非税局2009-2010三农投入和民生统计表2" xfId="526"/>
    <cellStyle name="好_34青海_高新区2009-2010三农投入和民生统计表" xfId="527"/>
    <cellStyle name="好_34青海_高青县2008-2009年三农和民生支出统计表(正式" xfId="528"/>
    <cellStyle name="好_Book1" xfId="529"/>
    <cellStyle name="好_Book1_1" xfId="530"/>
    <cellStyle name="好_Book1_1_08-2014年省级一般公共预算支出执行细化表（附表1）（上会）" xfId="531"/>
    <cellStyle name="好_Book1_1_10-2015年省级一般公共预算支出预算细化表（附表3）（上会）" xfId="532"/>
    <cellStyle name="好_Book1_1_2014年省级一般公共预算支出执行细化表0108" xfId="533"/>
    <cellStyle name="好_【送印】人大报表111(1)(1)" xfId="534"/>
    <cellStyle name="好_临淄区2009-2010三农投入和民生统计表" xfId="535"/>
    <cellStyle name="好_凤凰" xfId="536"/>
    <cellStyle name="好_博山区2009-2010年三农及民生投入统计表" xfId="537"/>
    <cellStyle name="好_博山区2017年决算报告附表（含预算及上年数）未使用7.16" xfId="538"/>
    <cellStyle name="好_同德" xfId="539"/>
    <cellStyle name="好_同德_08-2014年省级一般公共预算支出执行细化表（附表1）（上会）" xfId="540"/>
    <cellStyle name="好_同德_10-2015年省级一般公共预算支出预算细化表（附表3）（上会）" xfId="541"/>
    <cellStyle name="好_同德_18、2009年山东省财政基本情况（印）" xfId="542"/>
    <cellStyle name="好_同德_2009-2010三农投入和民生统计表(教科文)" xfId="543"/>
    <cellStyle name="好_同德_2009-2010三农投入和民生统计表（企业处汇总用）" xfId="544"/>
    <cellStyle name="好_同德_2009-2010三农投入和民生统计表（农业科）" xfId="545"/>
    <cellStyle name="好_同德_2009年全省三农投入情况表（报省委）" xfId="546"/>
    <cellStyle name="好_同德_2009年胜利油田" xfId="547"/>
    <cellStyle name="好_同德_2010年境内税收收入构成表（定稿）" xfId="548"/>
    <cellStyle name="好_同德_2014年省级一般公共预算支出执行细化表0108" xfId="549"/>
    <cellStyle name="好_同德_临淄区2009-2010三农投入和民生统计表" xfId="550"/>
    <cellStyle name="好_同德_人均收支(0214)" xfId="551"/>
    <cellStyle name="好_同德_博山区2009-2010年三农及民生投入统计表" xfId="552"/>
    <cellStyle name="好_同德_周村区2009-2010年三农及民生投入统计表" xfId="553"/>
    <cellStyle name="好_同德_山东、江苏、广东三省境内税收收入构成情况表（2010年全年）" xfId="554"/>
    <cellStyle name="好_同德_山东省三农报表合计" xfId="555"/>
    <cellStyle name="好_同德_张店区2009-2010年三农和民生支出统计表(正式" xfId="556"/>
    <cellStyle name="好_同德_桓台2009-2010年三农及民生投入统计表" xfId="557"/>
    <cellStyle name="好_同德_沂源县2009-2010年三农及民生投入统计表" xfId="558"/>
    <cellStyle name="好_同德_淄川区2009-2010年三农及民生投入统计表" xfId="559"/>
    <cellStyle name="好_同德_烟台市2009-2010三农投入和民生统计表" xfId="560"/>
    <cellStyle name="好_同德_经建科2009-2010三农投入和民生统计表" xfId="561"/>
    <cellStyle name="好_同德_行政政法科2009-2010三农投入和民生统计表" xfId="562"/>
    <cellStyle name="好_同德_青岛市2009-2010三农投入统计表" xfId="563"/>
    <cellStyle name="好_同德_非税局2009-2010三农投入和民生统计表2" xfId="564"/>
    <cellStyle name="好_同德_高新区2009-2010三农投入和民生统计表" xfId="565"/>
    <cellStyle name="好_同德_高青县2008-2009年三农和民生支出统计表(正式" xfId="566"/>
    <cellStyle name="好_含预算数2017年博山区人民政府决算公开表(1)" xfId="567"/>
    <cellStyle name="好_周村区2009-2010年三农及民生投入统计表" xfId="568"/>
    <cellStyle name="好_山东、江苏、广东三省境内税收收入构成情况表（2010年全年）" xfId="569"/>
    <cellStyle name="好_山东省2015年预算执行情况和2016年预算草案（社保）" xfId="570"/>
    <cellStyle name="好_山东省三农报表合计" xfId="571"/>
    <cellStyle name="好_市对下体制    表54—70" xfId="572"/>
    <cellStyle name="好_平邑" xfId="573"/>
    <cellStyle name="好_平邑_08-2014年省级一般公共预算支出执行细化表（附表1）（上会）" xfId="574"/>
    <cellStyle name="好_平邑_10-2015年省级一般公共预算支出预算细化表（附表3）（上会）" xfId="575"/>
    <cellStyle name="好_平邑_2009-2010三农投入和民生统计表(教科文)" xfId="576"/>
    <cellStyle name="好_平邑_2009-2010三农投入和民生统计表（企业处汇总用）" xfId="577"/>
    <cellStyle name="好_平邑_2009-2010三农投入和民生统计表（农业科）" xfId="578"/>
    <cellStyle name="好_平邑_2009年全省三农投入情况表（报省委）" xfId="579"/>
    <cellStyle name="好_平邑_2009年胜利油田" xfId="580"/>
    <cellStyle name="好_平邑_2010年境内税收收入构成表（定稿）" xfId="581"/>
    <cellStyle name="好_平邑_2014年省级一般公共预算支出执行细化表0108" xfId="582"/>
    <cellStyle name="好_平邑_临淄区2009-2010三农投入和民生统计表" xfId="583"/>
    <cellStyle name="好_平邑_博山区2009-2010年三农及民生投入统计表" xfId="584"/>
    <cellStyle name="好_平邑_周村区2009-2010年三农及民生投入统计表" xfId="585"/>
    <cellStyle name="好_平邑_山东、江苏、广东三省境内税收收入构成情况表（2010年全年）" xfId="586"/>
    <cellStyle name="好_平邑_山东省三农报表合计" xfId="587"/>
    <cellStyle name="好_平邑_张店区2009-2010年三农和民生支出统计表(正式" xfId="588"/>
    <cellStyle name="好_平邑_桓台2009-2010年三农及民生投入统计表" xfId="589"/>
    <cellStyle name="好_平邑_沂源县2009-2010年三农及民生投入统计表" xfId="590"/>
    <cellStyle name="好_平邑_淄川区2009-2010年三农及民生投入统计表" xfId="591"/>
    <cellStyle name="好_平邑_烟台市2009-2010三农投入和民生统计表" xfId="592"/>
    <cellStyle name="好_平邑_经建科2009-2010三农投入和民生统计表" xfId="593"/>
    <cellStyle name="好_平邑_综合组小册子数据（20100730）" xfId="594"/>
    <cellStyle name="好_平邑_行政政法科2009-2010三农投入和民生统计表" xfId="595"/>
    <cellStyle name="好_平邑_青岛市2009-2010三农投入统计表" xfId="596"/>
    <cellStyle name="好_平邑_非税局2009-2010三农投入和民生统计表2" xfId="597"/>
    <cellStyle name="好_平邑_高新区2009-2010三农投入和民生统计表" xfId="598"/>
    <cellStyle name="好_平邑_高青县2008-2009年三农和民生支出统计表(正式" xfId="599"/>
    <cellStyle name="好_张店区2009-2010年三农和民生支出统计表(正式" xfId="600"/>
    <cellStyle name="好_政府预算公开表" xfId="601"/>
    <cellStyle name="好_政法处2009年“一上”第一阶段预算初审汇总表（向肖处汇报并与张弘沟通后调整稿，20081020)" xfId="602"/>
    <cellStyle name="好_政法处2009年预算初审意见（20081028)" xfId="603"/>
    <cellStyle name="好_政法处2009年预算初审意见（20081031向肖王处长汇报后稿)" xfId="604"/>
    <cellStyle name="好_桓台2009-2010年三农及民生投入统计表" xfId="605"/>
    <cellStyle name="好_沂源县2009-2010年三农及民生投入统计表" xfId="606"/>
    <cellStyle name="好_济宁市2009年地方财政基本情况表" xfId="607"/>
    <cellStyle name="好_淄川区2009-2010年三农及民生投入统计表" xfId="608"/>
    <cellStyle name="好_潍坊市2009年地方财政基本情况表" xfId="609"/>
    <cellStyle name="好_烟台市2009-2010三农投入和民生统计表" xfId="610"/>
    <cellStyle name="好_经建科2009-2010三农投入和民生统计表" xfId="611"/>
    <cellStyle name="好_综合组小册子数据（20100730）" xfId="612"/>
    <cellStyle name="好_聊城嘉明经济开发区企业名单" xfId="613"/>
    <cellStyle name="好_聊城市2009年地方财政基本情况表" xfId="614"/>
    <cellStyle name="好_自治区本级政府性基金情况表" xfId="615"/>
    <cellStyle name="好_自治区本级政府性基金情况表_08-2014年省级一般公共预算支出执行细化表（附表1）（上会）" xfId="616"/>
    <cellStyle name="好_自治区本级政府性基金情况表_10-2015年省级一般公共预算支出预算细化表（附表3）（上会）" xfId="617"/>
    <cellStyle name="好_行政政法科2009-2010三农投入和民生统计表" xfId="618"/>
    <cellStyle name="好_表432015年111个部门预算汇总情况表" xfId="619"/>
    <cellStyle name="好_青岛市2009-2010三农投入统计表" xfId="620"/>
    <cellStyle name="好_非税局2009-2010三农投入和民生统计表2" xfId="621"/>
    <cellStyle name="好_预备费" xfId="622"/>
    <cellStyle name="好_高新区2009-2010三农投入和民生统计表" xfId="623"/>
    <cellStyle name="好_高青县2008-2009年三农和民生支出统计表(正式" xfId="624"/>
    <cellStyle name="寘嬫愗傝 [0.00]_Region Orders (2)" xfId="625"/>
    <cellStyle name="寘嬫愗傝_Region Orders (2)" xfId="626"/>
    <cellStyle name="小数" xfId="627"/>
    <cellStyle name="差_013年决算及2014年上半年执行情况表（单位：万元）社保" xfId="628"/>
    <cellStyle name="差_05潍坊" xfId="629"/>
    <cellStyle name="差_05潍坊_013年决算及2014年上半年执行情况表（单位：万元）社保" xfId="630"/>
    <cellStyle name="差_05潍坊_08-2014年省级一般公共预算支出执行细化表（附表1）（上会）" xfId="631"/>
    <cellStyle name="差_05潍坊_10-2015年省级一般公共预算支出预算细化表（附表3）（上会）" xfId="632"/>
    <cellStyle name="差_05潍坊_2009-2010三农投入和民生统计表(教科文)" xfId="633"/>
    <cellStyle name="差_05潍坊_2009-2010三农投入和民生统计表(教科文)_013年决算及2014年上半年执行情况表（单位：万元）社保" xfId="634"/>
    <cellStyle name="差_05潍坊_2009-2010三农投入和民生统计表（企业处汇总用）" xfId="635"/>
    <cellStyle name="差_05潍坊_2009-2010三农投入和民生统计表（企业处汇总用）_013年决算及2014年上半年执行情况表（单位：万元）社保" xfId="636"/>
    <cellStyle name="差_05潍坊_2009-2010三农投入和民生统计表（农业科）" xfId="637"/>
    <cellStyle name="差_05潍坊_2009-2010三农投入和民生统计表（农业科）_013年决算及2014年上半年执行情况表（单位：万元）社保" xfId="638"/>
    <cellStyle name="差_05潍坊_2009年全省三农投入情况表（报省委）" xfId="639"/>
    <cellStyle name="差_05潍坊_2009年全省三农投入情况表（报省委）_013年决算及2014年上半年执行情况表（单位：万元）社保" xfId="640"/>
    <cellStyle name="差_05潍坊_2009年胜利油田" xfId="641"/>
    <cellStyle name="差_05潍坊_2009年胜利油田_013年决算及2014年上半年执行情况表（单位：万元）社保" xfId="642"/>
    <cellStyle name="差_05潍坊_2010年境内税收收入构成表（定稿）" xfId="643"/>
    <cellStyle name="差_05潍坊_2014年省级一般公共预算支出执行细化表0108" xfId="644"/>
    <cellStyle name="差_05潍坊_临淄区2009-2010三农投入和民生统计表" xfId="645"/>
    <cellStyle name="差_05潍坊_临淄区2009-2010三农投入和民生统计表_013年决算及2014年上半年执行情况表（单位：万元）社保" xfId="646"/>
    <cellStyle name="差_05潍坊_博山区2009-2010年三农及民生投入统计表" xfId="647"/>
    <cellStyle name="差_05潍坊_博山区2009-2010年三农及民生投入统计表_013年决算及2014年上半年执行情况表（单位：万元）社保" xfId="648"/>
    <cellStyle name="差_05潍坊_周村区2009-2010年三农及民生投入统计表" xfId="649"/>
    <cellStyle name="差_05潍坊_周村区2009-2010年三农及民生投入统计表_013年决算及2014年上半年执行情况表（单位：万元）社保" xfId="650"/>
    <cellStyle name="差_05潍坊_山东、江苏、广东三省境内税收收入构成情况表（2010年全年）" xfId="651"/>
    <cellStyle name="差_05潍坊_山东省三农报表合计" xfId="652"/>
    <cellStyle name="差_05潍坊_张店区2009-2010年三农和民生支出统计表(正式" xfId="653"/>
    <cellStyle name="差_05潍坊_张店区2009-2010年三农和民生支出统计表(正式_013年决算及2014年上半年执行情况表（单位：万元）社保" xfId="654"/>
    <cellStyle name="差_05潍坊_桓台2009-2010年三农及民生投入统计表" xfId="655"/>
    <cellStyle name="差_05潍坊_桓台2009-2010年三农及民生投入统计表_013年决算及2014年上半年执行情况表（单位：万元）社保" xfId="656"/>
    <cellStyle name="差_05潍坊_沂源县2009-2010年三农及民生投入统计表" xfId="657"/>
    <cellStyle name="差_05潍坊_沂源县2009-2010年三农及民生投入统计表_013年决算及2014年上半年执行情况表（单位：万元）社保" xfId="658"/>
    <cellStyle name="差_05潍坊_淄川区2009-2010年三农及民生投入统计表" xfId="659"/>
    <cellStyle name="差_05潍坊_淄川区2009-2010年三农及民生投入统计表_013年决算及2014年上半年执行情况表（单位：万元）社保" xfId="660"/>
    <cellStyle name="差_05潍坊_烟台市2009-2010三农投入和民生统计表" xfId="661"/>
    <cellStyle name="差_05潍坊_烟台市2009-2010三农投入和民生统计表_013年决算及2014年上半年执行情况表（单位：万元）社保" xfId="662"/>
    <cellStyle name="差_05潍坊_经建科2009-2010三农投入和民生统计表" xfId="663"/>
    <cellStyle name="差_05潍坊_经建科2009-2010三农投入和民生统计表_013年决算及2014年上半年执行情况表（单位：万元）社保" xfId="664"/>
    <cellStyle name="差_05潍坊_综合组小册子数据（20100730）" xfId="665"/>
    <cellStyle name="差_05潍坊_行政政法科2009-2010三农投入和民生统计表" xfId="666"/>
    <cellStyle name="差_05潍坊_行政政法科2009-2010三农投入和民生统计表_013年决算及2014年上半年执行情况表（单位：万元）社保" xfId="667"/>
    <cellStyle name="差_05潍坊_青岛市2009-2010三农投入统计表" xfId="668"/>
    <cellStyle name="差_05潍坊_青岛市2009-2010三农投入统计表_013年决算及2014年上半年执行情况表（单位：万元）社保" xfId="669"/>
    <cellStyle name="差_05潍坊_非税局2009-2010三农投入和民生统计表2" xfId="670"/>
    <cellStyle name="差_05潍坊_非税局2009-2010三农投入和民生统计表2_013年决算及2014年上半年执行情况表（单位：万元）社保" xfId="671"/>
    <cellStyle name="差_05潍坊_高新区2009-2010三农投入和民生统计表" xfId="672"/>
    <cellStyle name="差_05潍坊_高新区2009-2010三农投入和民生统计表_013年决算及2014年上半年执行情况表（单位：万元）社保" xfId="673"/>
    <cellStyle name="差_05潍坊_高青县2008-2009年三农和民生支出统计表(正式" xfId="674"/>
    <cellStyle name="差_05潍坊_高青县2008-2009年三农和民生支出统计表(正式_013年决算及2014年上半年执行情况表（单位：万元）社保" xfId="675"/>
    <cellStyle name="差_07临沂" xfId="676"/>
    <cellStyle name="差_07临沂_013年决算及2014年上半年执行情况表（单位：万元）社保" xfId="677"/>
    <cellStyle name="差_07临沂_08-2014年省级一般公共预算支出执行细化表（附表1）（上会）" xfId="678"/>
    <cellStyle name="差_07临沂_10-2015年省级一般公共预算支出预算细化表（附表3）（上会）" xfId="679"/>
    <cellStyle name="差_07临沂_2009-2010三农投入和民生统计表(教科文)" xfId="680"/>
    <cellStyle name="差_07临沂_2009-2010三农投入和民生统计表(教科文)_013年决算及2014年上半年执行情况表（单位：万元）社保" xfId="681"/>
    <cellStyle name="差_07临沂_2009-2010三农投入和民生统计表（企业处汇总用）" xfId="682"/>
    <cellStyle name="差_07临沂_2009-2010三农投入和民生统计表（企业处汇总用）_013年决算及2014年上半年执行情况表（单位：万元）社保" xfId="683"/>
    <cellStyle name="差_07临沂_2009-2010三农投入和民生统计表（农业科）" xfId="684"/>
    <cellStyle name="差_07临沂_2009-2010三农投入和民生统计表（农业科）_013年决算及2014年上半年执行情况表（单位：万元）社保" xfId="685"/>
    <cellStyle name="差_07临沂_2009年全省三农投入情况表（报省委）" xfId="686"/>
    <cellStyle name="差_07临沂_2009年全省三农投入情况表（报省委）_013年决算及2014年上半年执行情况表（单位：万元）社保" xfId="687"/>
    <cellStyle name="差_07临沂_2009年胜利油田" xfId="688"/>
    <cellStyle name="差_07临沂_2009年胜利油田_013年决算及2014年上半年执行情况表（单位：万元）社保" xfId="689"/>
    <cellStyle name="差_07临沂_2010年境内税收收入构成表（定稿）" xfId="690"/>
    <cellStyle name="差_07临沂_2014年省级一般公共预算支出执行细化表0108" xfId="691"/>
    <cellStyle name="差_07临沂_临淄区2009-2010三农投入和民生统计表" xfId="692"/>
    <cellStyle name="差_07临沂_临淄区2009-2010三农投入和民生统计表_013年决算及2014年上半年执行情况表（单位：万元）社保" xfId="693"/>
    <cellStyle name="差_07临沂_博山区2009-2010年三农及民生投入统计表" xfId="694"/>
    <cellStyle name="差_07临沂_博山区2009-2010年三农及民生投入统计表_013年决算及2014年上半年执行情况表（单位：万元）社保" xfId="695"/>
    <cellStyle name="差_07临沂_周村区2009-2010年三农及民生投入统计表" xfId="696"/>
    <cellStyle name="差_07临沂_周村区2009-2010年三农及民生投入统计表_013年决算及2014年上半年执行情况表（单位：万元）社保" xfId="697"/>
    <cellStyle name="差_07临沂_山东、江苏、广东三省境内税收收入构成情况表（2010年全年）" xfId="698"/>
    <cellStyle name="差_07临沂_山东省三农报表合计" xfId="699"/>
    <cellStyle name="差_07临沂_张店区2009-2010年三农和民生支出统计表(正式" xfId="700"/>
    <cellStyle name="差_07临沂_张店区2009-2010年三农和民生支出统计表(正式_013年决算及2014年上半年执行情况表（单位：万元）社保" xfId="701"/>
    <cellStyle name="差_07临沂_桓台2009-2010年三农及民生投入统计表" xfId="702"/>
    <cellStyle name="差_07临沂_桓台2009-2010年三农及民生投入统计表_013年决算及2014年上半年执行情况表（单位：万元）社保" xfId="703"/>
    <cellStyle name="差_07临沂_沂源县2009-2010年三农及民生投入统计表" xfId="704"/>
    <cellStyle name="差_07临沂_沂源县2009-2010年三农及民生投入统计表_013年决算及2014年上半年执行情况表（单位：万元）社保" xfId="705"/>
    <cellStyle name="差_07临沂_淄川区2009-2010年三农及民生投入统计表" xfId="706"/>
    <cellStyle name="差_07临沂_淄川区2009-2010年三农及民生投入统计表_013年决算及2014年上半年执行情况表（单位：万元）社保" xfId="707"/>
    <cellStyle name="差_07临沂_烟台市2009-2010三农投入和民生统计表" xfId="708"/>
    <cellStyle name="差_07临沂_烟台市2009-2010三农投入和民生统计表_013年决算及2014年上半年执行情况表（单位：万元）社保" xfId="709"/>
    <cellStyle name="差_07临沂_经建科2009-2010三农投入和民生统计表" xfId="710"/>
    <cellStyle name="差_07临沂_经建科2009-2010三农投入和民生统计表_013年决算及2014年上半年执行情况表（单位：万元）社保" xfId="711"/>
    <cellStyle name="差_07临沂_综合组小册子数据（20100730）" xfId="712"/>
    <cellStyle name="差_07临沂_行政政法科2009-2010三农投入和民生统计表" xfId="713"/>
    <cellStyle name="差_07临沂_行政政法科2009-2010三农投入和民生统计表_013年决算及2014年上半年执行情况表（单位：万元）社保" xfId="714"/>
    <cellStyle name="差_07临沂_青岛市2009-2010三农投入统计表" xfId="715"/>
    <cellStyle name="差_07临沂_青岛市2009-2010三农投入统计表_013年决算及2014年上半年执行情况表（单位：万元）社保" xfId="716"/>
    <cellStyle name="差_07临沂_非税局2009-2010三农投入和民生统计表2" xfId="717"/>
    <cellStyle name="差_07临沂_非税局2009-2010三农投入和民生统计表2_013年决算及2014年上半年执行情况表（单位：万元）社保" xfId="718"/>
    <cellStyle name="差_07临沂_高新区2009-2010三农投入和民生统计表" xfId="719"/>
    <cellStyle name="差_07临沂_高新区2009-2010三农投入和民生统计表_013年决算及2014年上半年执行情况表（单位：万元）社保" xfId="720"/>
    <cellStyle name="差_07临沂_高青县2008-2009年三农和民生支出统计表(正式" xfId="721"/>
    <cellStyle name="差_07临沂_高青县2008-2009年三农和民生支出统计表(正式_013年决算及2014年上半年执行情况表（单位：万元）社保" xfId="722"/>
    <cellStyle name="差_08-2014年省级一般公共预算支出执行细化表（附表1）（上会）" xfId="723"/>
    <cellStyle name="差_10-2015年省级一般公共预算支出预算细化表（附表3）（上会）" xfId="724"/>
    <cellStyle name="差_10月月报大表" xfId="725"/>
    <cellStyle name="差_10月月报大表_013年决算及2014年上半年执行情况表（单位：万元）社保" xfId="726"/>
    <cellStyle name="差_10月月报大表_08-2014年省级一般公共预算支出执行细化表（附表1）（上会）" xfId="727"/>
    <cellStyle name="差_10月月报大表_10-2015年省级一般公共预算支出预算细化表（附表3）（上会）" xfId="728"/>
    <cellStyle name="差_10月月报大表_2014年省级一般公共预算支出执行细化表0108" xfId="729"/>
    <cellStyle name="差_12滨州" xfId="730"/>
    <cellStyle name="差_12滨州_013年决算及2014年上半年执行情况表（单位：万元）社保" xfId="731"/>
    <cellStyle name="差_12滨州_08-2014年省级一般公共预算支出执行细化表（附表1）（上会）" xfId="732"/>
    <cellStyle name="差_12滨州_10-2015年省级一般公共预算支出预算细化表（附表3）（上会）" xfId="733"/>
    <cellStyle name="差_12滨州_2009-2010三农投入和民生统计表(教科文)" xfId="734"/>
    <cellStyle name="差_12滨州_2009-2010三农投入和民生统计表(教科文)_013年决算及2014年上半年执行情况表（单位：万元）社保" xfId="735"/>
    <cellStyle name="差_12滨州_2009-2010三农投入和民生统计表（企业处汇总用）" xfId="736"/>
    <cellStyle name="差_12滨州_2009-2010三农投入和民生统计表（企业处汇总用）_013年决算及2014年上半年执行情况表（单位：万元）社保" xfId="737"/>
    <cellStyle name="差_12滨州_2009-2010三农投入和民生统计表（农业科）" xfId="738"/>
    <cellStyle name="差_12滨州_2009-2010三农投入和民生统计表（农业科）_013年决算及2014年上半年执行情况表（单位：万元）社保" xfId="739"/>
    <cellStyle name="差_12滨州_2009年全省三农投入情况表（报省委）" xfId="740"/>
    <cellStyle name="差_12滨州_2009年全省三农投入情况表（报省委）_013年决算及2014年上半年执行情况表（单位：万元）社保" xfId="741"/>
    <cellStyle name="差_12滨州_2009年胜利油田" xfId="742"/>
    <cellStyle name="差_12滨州_2009年胜利油田_013年决算及2014年上半年执行情况表（单位：万元）社保" xfId="743"/>
    <cellStyle name="差_12滨州_2010年境内税收收入构成表（定稿）" xfId="744"/>
    <cellStyle name="差_12滨州_2014年省级一般公共预算支出执行细化表0108" xfId="745"/>
    <cellStyle name="差_12滨州_临淄区2009-2010三农投入和民生统计表" xfId="746"/>
    <cellStyle name="差_12滨州_临淄区2009-2010三农投入和民生统计表_013年决算及2014年上半年执行情况表（单位：万元）社保" xfId="747"/>
    <cellStyle name="差_12滨州_博山区2009-2010年三农及民生投入统计表" xfId="748"/>
    <cellStyle name="差_12滨州_博山区2009-2010年三农及民生投入统计表_013年决算及2014年上半年执行情况表（单位：万元）社保" xfId="749"/>
    <cellStyle name="差_12滨州_周村区2009-2010年三农及民生投入统计表" xfId="750"/>
    <cellStyle name="差_12滨州_周村区2009-2010年三农及民生投入统计表_013年决算及2014年上半年执行情况表（单位：万元）社保" xfId="751"/>
    <cellStyle name="差_12滨州_山东、江苏、广东三省境内税收收入构成情况表（2010年全年）" xfId="752"/>
    <cellStyle name="差_12滨州_山东省三农报表合计" xfId="753"/>
    <cellStyle name="差_12滨州_张店区2009-2010年三农和民生支出统计表(正式" xfId="754"/>
    <cellStyle name="差_12滨州_张店区2009-2010年三农和民生支出统计表(正式_013年决算及2014年上半年执行情况表（单位：万元）社保" xfId="755"/>
    <cellStyle name="差_12滨州_桓台2009-2010年三农及民生投入统计表" xfId="756"/>
    <cellStyle name="差_12滨州_桓台2009-2010年三农及民生投入统计表_013年决算及2014年上半年执行情况表（单位：万元）社保" xfId="757"/>
    <cellStyle name="差_12滨州_沂源县2009-2010年三农及民生投入统计表" xfId="758"/>
    <cellStyle name="差_12滨州_沂源县2009-2010年三农及民生投入统计表_013年决算及2014年上半年执行情况表（单位：万元）社保" xfId="759"/>
    <cellStyle name="差_12滨州_淄川区2009-2010年三农及民生投入统计表" xfId="760"/>
    <cellStyle name="差_12滨州_淄川区2009-2010年三农及民生投入统计表_013年决算及2014年上半年执行情况表（单位：万元）社保" xfId="761"/>
    <cellStyle name="差_12滨州_烟台市2009-2010三农投入和民生统计表" xfId="762"/>
    <cellStyle name="差_12滨州_烟台市2009-2010三农投入和民生统计表_013年决算及2014年上半年执行情况表（单位：万元）社保" xfId="763"/>
    <cellStyle name="差_12滨州_经建科2009-2010三农投入和民生统计表" xfId="764"/>
    <cellStyle name="差_12滨州_经建科2009-2010三农投入和民生统计表_013年决算及2014年上半年执行情况表（单位：万元）社保" xfId="765"/>
    <cellStyle name="差_12滨州_综合组小册子数据（20100730）" xfId="766"/>
    <cellStyle name="差_12滨州_行政政法科2009-2010三农投入和民生统计表" xfId="767"/>
    <cellStyle name="差_12滨州_行政政法科2009-2010三农投入和民生统计表_013年决算及2014年上半年执行情况表（单位：万元）社保" xfId="768"/>
    <cellStyle name="差_12滨州_青岛市2009-2010三农投入统计表" xfId="769"/>
    <cellStyle name="差_12滨州_青岛市2009-2010三农投入统计表_013年决算及2014年上半年执行情况表（单位：万元）社保" xfId="770"/>
    <cellStyle name="差_12滨州_非税局2009-2010三农投入和民生统计表2" xfId="771"/>
    <cellStyle name="差_12滨州_非税局2009-2010三农投入和民生统计表2_013年决算及2014年上半年执行情况表（单位：万元）社保" xfId="772"/>
    <cellStyle name="差_12滨州_高新区2009-2010三农投入和民生统计表" xfId="773"/>
    <cellStyle name="差_12滨州_高新区2009-2010三农投入和民生统计表_013年决算及2014年上半年执行情况表（单位：万元）社保" xfId="774"/>
    <cellStyle name="差_12滨州_高青县2008-2009年三农和民生支出统计表(正式" xfId="775"/>
    <cellStyle name="差_12滨州_高青县2008-2009年三农和民生支出统计表(正式_013年决算及2014年上半年执行情况表（单位：万元）社保" xfId="776"/>
    <cellStyle name="差_2006-2009年全省境内财政总收入构成情况表（20100505报尹厅长）" xfId="777"/>
    <cellStyle name="差_2006-2009年全省境内财政总收入构成情况表（20100505报尹厅长）_013年决算及2014年上半年执行情况表（单位：万元）社保" xfId="778"/>
    <cellStyle name="差_2008制造业纳税情况表" xfId="779"/>
    <cellStyle name="差_2009-2010三农投入和民生统计表(教科文)" xfId="780"/>
    <cellStyle name="差_2009-2010三农投入和民生统计表(教科文)_013年决算及2014年上半年执行情况表（单位：万元）社保" xfId="781"/>
    <cellStyle name="差_2009-2010三农投入和民生统计表（企业处汇总用）" xfId="782"/>
    <cellStyle name="差_2009-2010三农投入和民生统计表（企业处汇总用）_013年决算及2014年上半年执行情况表（单位：万元）社保" xfId="783"/>
    <cellStyle name="差_2009-2010三农投入和民生统计表（农业科）" xfId="784"/>
    <cellStyle name="差_2009-2010三农投入和民生统计表（农业科）_013年决算及2014年上半年执行情况表（单位：万元）社保" xfId="785"/>
    <cellStyle name="差_2009年全省三农投入情况表（报省委）" xfId="786"/>
    <cellStyle name="差_2009年全省三农投入情况表（报省委）_013年决算及2014年上半年执行情况表（单位：万元）社保" xfId="787"/>
    <cellStyle name="差_2009年胜利油田" xfId="788"/>
    <cellStyle name="差_2009年胜利油田_013年决算及2014年上半年执行情况表（单位：万元）社保" xfId="789"/>
    <cellStyle name="差_2009年诸城市地方财政基本情况统计表" xfId="790"/>
    <cellStyle name="差_2009年诸城市地方财政基本情况统计表_013年决算及2014年上半年执行情况表（单位：万元）社保" xfId="791"/>
    <cellStyle name="差_2010年境内税收收入构成表（定稿）" xfId="792"/>
    <cellStyle name="差_2010年省测算数据收入奖励" xfId="793"/>
    <cellStyle name="差_2010年省测算数据收入奖励_013年决算及2014年上半年执行情况表（单位：万元）社保" xfId="794"/>
    <cellStyle name="差_2011年09月月报大表" xfId="795"/>
    <cellStyle name="差_2011年09月月报大表_013年决算及2014年上半年执行情况表（单位：万元）社保" xfId="796"/>
    <cellStyle name="差_2011年09月月报大表_08-2014年省级一般公共预算支出执行细化表（附表1）（上会）" xfId="797"/>
    <cellStyle name="差_2011年09月月报大表_10-2015年省级一般公共预算支出预算细化表（附表3）（上会）" xfId="798"/>
    <cellStyle name="差_2011年09月月报大表_2014年省级一般公共预算支出执行细化表0108" xfId="799"/>
    <cellStyle name="差_2012年国有资本经营预算报表（只含山东省本级报省人代会审议2）" xfId="800"/>
    <cellStyle name="差_2012年国有资本经营预算报表（只含山东省本级报省人代会审议2）_013年决算及2014年上半年执行情况表（单位：万元）社保" xfId="801"/>
    <cellStyle name="差_2012年国有资本经营预算报表（只含山东省本级报省人代会审议2）_08-2014年省级一般公共预算支出执行细化表（附表1）（上会）" xfId="802"/>
    <cellStyle name="差_2012年国有资本经营预算报表（只含山东省本级报省人代会审议2）_10-2015年省级一般公共预算支出预算细化表（附表3）（上会）" xfId="803"/>
    <cellStyle name="差_2012年国有资本经营预算报表（只含山东省本级报省人代会审议2）_2014年省级一般公共预算支出执行细化表0108" xfId="804"/>
    <cellStyle name="差_2012年省对下财政年终对账表20121225(1)29" xfId="805"/>
    <cellStyle name="差_2012年省对下财政年终对账表20121225(1)29_013年决算及2014年上半年执行情况表（单位：万元）社保" xfId="806"/>
    <cellStyle name="差_2014年省级一般公共预算支出执行细化表0108" xfId="807"/>
    <cellStyle name="差_2015年省级支出分类别表（给小魏）" xfId="808"/>
    <cellStyle name="差_2015年省级支出预算（小魏）" xfId="809"/>
    <cellStyle name="差_2017博山区对下转移支付（决算公开用）2018.8.9" xfId="810"/>
    <cellStyle name="差_2017年博山区人民政府决算报告草案表" xfId="811"/>
    <cellStyle name="差_2017年度周村区决算附表（定稿） " xfId="812"/>
    <cellStyle name="差_22湖南" xfId="813"/>
    <cellStyle name="差_22湖南_013年决算及2014年上半年执行情况表（单位：万元）社保" xfId="814"/>
    <cellStyle name="差_22湖南_08-2014年省级一般公共预算支出执行细化表（附表1）（上会）" xfId="815"/>
    <cellStyle name="差_22湖南_10-2015年省级一般公共预算支出预算细化表（附表3）（上会）" xfId="816"/>
    <cellStyle name="差_22湖南_18、2009年山东省财政基本情况（印）" xfId="817"/>
    <cellStyle name="差_22湖南_2009-2010三农投入和民生统计表(教科文)" xfId="818"/>
    <cellStyle name="差_22湖南_2009-2010三农投入和民生统计表(教科文)_013年决算及2014年上半年执行情况表（单位：万元）社保" xfId="819"/>
    <cellStyle name="差_22湖南_2009-2010三农投入和民生统计表（企业处汇总用）" xfId="820"/>
    <cellStyle name="差_22湖南_2009-2010三农投入和民生统计表（农业科）" xfId="821"/>
    <cellStyle name="差_22湖南_2009年全省三农投入情况表（报省委）" xfId="822"/>
    <cellStyle name="差_22湖南_2009年胜利油田" xfId="823"/>
    <cellStyle name="差_22湖南_2010年境内税收收入构成表（定稿）" xfId="824"/>
    <cellStyle name="差_22湖南_2014年省级一般公共预算支出执行细化表0108" xfId="825"/>
    <cellStyle name="差_22湖南_临淄区2009-2010三农投入和民生统计表" xfId="826"/>
    <cellStyle name="差_22湖南_人均收支(0214)" xfId="827"/>
    <cellStyle name="差_22湖南_博山区2009-2010年三农及民生投入统计表" xfId="828"/>
    <cellStyle name="差_22湖南_周村区2009-2010年三农及民生投入统计表" xfId="829"/>
    <cellStyle name="差_22湖南_山东、江苏、广东三省境内税收收入构成情况表（2010年全年）" xfId="830"/>
    <cellStyle name="差_22湖南_山东省三农报表合计" xfId="831"/>
    <cellStyle name="差_22湖南_张店区2009-2010年三农和民生支出统计表(正式" xfId="832"/>
    <cellStyle name="差_22湖南_桓台2009-2010年三农及民生投入统计表" xfId="833"/>
    <cellStyle name="差_22湖南_沂源县2009-2010年三农及民生投入统计表" xfId="834"/>
    <cellStyle name="差_22湖南_淄川区2009-2010年三农及民生投入统计表" xfId="835"/>
    <cellStyle name="差_22湖南_烟台市2009-2010三农投入和民生统计表" xfId="836"/>
    <cellStyle name="差_22湖南_经建科2009-2010三农投入和民生统计表" xfId="837"/>
    <cellStyle name="差_22湖南_行政政法科2009-2010三农投入和民生统计表" xfId="838"/>
    <cellStyle name="差_22湖南_青岛市2009-2010三农投入统计表" xfId="839"/>
    <cellStyle name="差_22湖南_非税局2009-2010三农投入和民生统计表2" xfId="840"/>
    <cellStyle name="差_22湖南_高新区2009-2010三农投入和民生统计表" xfId="841"/>
    <cellStyle name="差_22湖南_高青县2008-2009年三农和民生支出统计表(正式" xfId="842"/>
    <cellStyle name="差_23-1" xfId="843"/>
    <cellStyle name="差_27重庆" xfId="844"/>
    <cellStyle name="差_27重庆_08-2014年省级一般公共预算支出执行细化表（附表1）（上会）" xfId="845"/>
    <cellStyle name="差_27重庆_10-2015年省级一般公共预算支出预算细化表（附表3）（上会）" xfId="846"/>
    <cellStyle name="差_27重庆_18、2009年山东省财政基本情况（印）" xfId="847"/>
    <cellStyle name="差_27重庆_2009-2010三农投入和民生统计表(教科文)" xfId="848"/>
    <cellStyle name="差_27重庆_2009-2010三农投入和民生统计表（企业处汇总用）" xfId="849"/>
    <cellStyle name="差_27重庆_2009-2010三农投入和民生统计表（农业科）" xfId="850"/>
    <cellStyle name="差_27重庆_2009年全省三农投入情况表（报省委）" xfId="851"/>
    <cellStyle name="差_27重庆_2009年胜利油田" xfId="852"/>
    <cellStyle name="差_27重庆_2010年境内税收收入构成表（定稿）" xfId="853"/>
    <cellStyle name="差_27重庆_2014年省级一般公共预算支出执行细化表0108" xfId="854"/>
    <cellStyle name="差_27重庆_临淄区2009-2010三农投入和民生统计表" xfId="855"/>
    <cellStyle name="差_27重庆_人均收支(0214)" xfId="856"/>
    <cellStyle name="差_27重庆_博山区2009-2010年三农及民生投入统计表" xfId="857"/>
    <cellStyle name="差_27重庆_周村区2009-2010年三农及民生投入统计表" xfId="858"/>
    <cellStyle name="差_27重庆_山东、江苏、广东三省境内税收收入构成情况表（2010年全年）" xfId="859"/>
    <cellStyle name="差_27重庆_山东省三农报表合计" xfId="860"/>
    <cellStyle name="差_27重庆_张店区2009-2010年三农和民生支出统计表(正式" xfId="861"/>
    <cellStyle name="差_27重庆_桓台2009-2010年三农及民生投入统计表" xfId="862"/>
    <cellStyle name="差_27重庆_沂源县2009-2010年三农及民生投入统计表" xfId="863"/>
    <cellStyle name="差_27重庆_淄川区2009-2010年三农及民生投入统计表" xfId="864"/>
    <cellStyle name="差_27重庆_烟台市2009-2010三农投入和民生统计表" xfId="865"/>
    <cellStyle name="差_27重庆_经建科2009-2010三农投入和民生统计表" xfId="866"/>
    <cellStyle name="差_27重庆_行政政法科2009-2010三农投入和民生统计表" xfId="867"/>
    <cellStyle name="差_27重庆_青岛市2009-2010三农投入统计表" xfId="868"/>
    <cellStyle name="差_27重庆_非税局2009-2010三农投入和民生统计表2" xfId="869"/>
    <cellStyle name="差_27重庆_高新区2009-2010三农投入和民生统计表" xfId="870"/>
    <cellStyle name="差_27重庆_高青县2008-2009年三农和民生支出统计表(正式" xfId="871"/>
    <cellStyle name="差_28四川" xfId="872"/>
    <cellStyle name="差_28四川_08-2014年省级一般公共预算支出执行细化表（附表1）（上会）" xfId="873"/>
    <cellStyle name="差_28四川_10-2015年省级一般公共预算支出预算细化表（附表3）（上会）" xfId="874"/>
    <cellStyle name="差_28四川_18、2009年山东省财政基本情况（印）" xfId="875"/>
    <cellStyle name="差_28四川_2009-2010三农投入和民生统计表(教科文)" xfId="876"/>
    <cellStyle name="差_28四川_2009-2010三农投入和民生统计表（企业处汇总用）" xfId="877"/>
    <cellStyle name="差_28四川_2009-2010三农投入和民生统计表（农业科）" xfId="878"/>
    <cellStyle name="差_28四川_2009年全省三农投入情况表（报省委）" xfId="879"/>
    <cellStyle name="差_28四川_2009年胜利油田" xfId="880"/>
    <cellStyle name="差_28四川_2010年境内税收收入构成表（定稿）" xfId="881"/>
    <cellStyle name="差_28四川_2014年省级一般公共预算支出执行细化表0108" xfId="882"/>
    <cellStyle name="差_28四川_临淄区2009-2010三农投入和民生统计表" xfId="883"/>
    <cellStyle name="差_28四川_人均收支(0214)" xfId="884"/>
    <cellStyle name="差_28四川_博山区2009-2010年三农及民生投入统计表" xfId="885"/>
    <cellStyle name="差_28四川_周村区2009-2010年三农及民生投入统计表" xfId="886"/>
    <cellStyle name="差_28四川_山东、江苏、广东三省境内税收收入构成情况表（2010年全年）" xfId="887"/>
    <cellStyle name="差_28四川_山东省三农报表合计" xfId="888"/>
    <cellStyle name="差_28四川_张店区2009-2010年三农和民生支出统计表(正式" xfId="889"/>
    <cellStyle name="差_28四川_桓台2009-2010年三农及民生投入统计表" xfId="890"/>
    <cellStyle name="差_28四川_沂源县2009-2010年三农及民生投入统计表" xfId="891"/>
    <cellStyle name="差_28四川_淄川区2009-2010年三农及民生投入统计表" xfId="892"/>
    <cellStyle name="差_28四川_烟台市2009-2010三农投入和民生统计表" xfId="893"/>
    <cellStyle name="差_28四川_经建科2009-2010三农投入和民生统计表" xfId="894"/>
    <cellStyle name="差_28四川_行政政法科2009-2010三农投入和民生统计表" xfId="895"/>
    <cellStyle name="差_28四川_青岛市2009-2010三农投入统计表" xfId="896"/>
    <cellStyle name="差_28四川_非税局2009-2010三农投入和民生统计表2" xfId="897"/>
    <cellStyle name="差_28四川_高新区2009-2010三农投入和民生统计表" xfId="898"/>
    <cellStyle name="差_28四川_高青县2008-2009年三农和民生支出统计表(正式" xfId="899"/>
    <cellStyle name="差_30云南" xfId="900"/>
    <cellStyle name="差_30云南_08-2014年省级一般公共预算支出执行细化表（附表1）（上会）" xfId="901"/>
    <cellStyle name="差_30云南_10-2015年省级一般公共预算支出预算细化表（附表3）（上会）" xfId="902"/>
    <cellStyle name="差_30云南_18、2009年山东省财政基本情况（印）" xfId="903"/>
    <cellStyle name="差_30云南_2009-2010三农投入和民生统计表(教科文)" xfId="904"/>
    <cellStyle name="差_30云南_2009-2010三农投入和民生统计表（企业处汇总用）" xfId="905"/>
    <cellStyle name="差_30云南_2009-2010三农投入和民生统计表（农业科）" xfId="906"/>
    <cellStyle name="差_30云南_2009年全省三农投入情况表（报省委）" xfId="907"/>
    <cellStyle name="差_30云南_2009年胜利油田" xfId="908"/>
    <cellStyle name="差_30云南_2010年境内税收收入构成表（定稿）" xfId="909"/>
    <cellStyle name="差_30云南_2014年省级一般公共预算支出执行细化表0108" xfId="910"/>
    <cellStyle name="差_30云南_临淄区2009-2010三农投入和民生统计表" xfId="911"/>
    <cellStyle name="差_30云南_人均收支(0214)" xfId="912"/>
    <cellStyle name="差_30云南_博山区2009-2010年三农及民生投入统计表" xfId="913"/>
    <cellStyle name="差_30云南_周村区2009-2010年三农及民生投入统计表" xfId="914"/>
    <cellStyle name="差_30云南_山东、江苏、广东三省境内税收收入构成情况表（2010年全年）" xfId="915"/>
    <cellStyle name="差_30云南_山东省三农报表合计" xfId="916"/>
    <cellStyle name="差_30云南_张店区2009-2010年三农和民生支出统计表(正式" xfId="917"/>
    <cellStyle name="差_30云南_桓台2009-2010年三农及民生投入统计表" xfId="918"/>
    <cellStyle name="差_30云南_沂源县2009-2010年三农及民生投入统计表" xfId="919"/>
    <cellStyle name="差_30云南_淄川区2009-2010年三农及民生投入统计表" xfId="920"/>
    <cellStyle name="差_30云南_烟台市2009-2010三农投入和民生统计表" xfId="921"/>
    <cellStyle name="差_30云南_经建科2009-2010三农投入和民生统计表" xfId="922"/>
    <cellStyle name="差_30云南_行政政法科2009-2010三农投入和民生统计表" xfId="923"/>
    <cellStyle name="差_30云南_青岛市2009-2010三农投入统计表" xfId="924"/>
    <cellStyle name="差_30云南_非税局2009-2010三农投入和民生统计表2" xfId="925"/>
    <cellStyle name="差_30云南_高新区2009-2010三农投入和民生统计表" xfId="926"/>
    <cellStyle name="差_30云南_高青县2008-2009年三农和民生支出统计表(正式" xfId="927"/>
    <cellStyle name="差_33甘肃" xfId="928"/>
    <cellStyle name="差_33甘肃_08-2014年省级一般公共预算支出执行细化表（附表1）（上会）" xfId="929"/>
    <cellStyle name="差_33甘肃_10-2015年省级一般公共预算支出预算细化表（附表3）（上会）" xfId="930"/>
    <cellStyle name="差_33甘肃_18、2009年山东省财政基本情况（印）" xfId="931"/>
    <cellStyle name="差_33甘肃_2009-2010三农投入和民生统计表(教科文)" xfId="932"/>
    <cellStyle name="差_33甘肃_2009-2010三农投入和民生统计表（企业处汇总用）" xfId="933"/>
    <cellStyle name="差_33甘肃_2009-2010三农投入和民生统计表（农业科）" xfId="934"/>
    <cellStyle name="差_33甘肃_2009年全省三农投入情况表（报省委）" xfId="935"/>
    <cellStyle name="差_33甘肃_2009年胜利油田" xfId="936"/>
    <cellStyle name="差_33甘肃_2010年境内税收收入构成表（定稿）" xfId="937"/>
    <cellStyle name="差_33甘肃_2014年省级一般公共预算支出执行细化表0108" xfId="938"/>
    <cellStyle name="差_33甘肃_临淄区2009-2010三农投入和民生统计表" xfId="939"/>
    <cellStyle name="差_33甘肃_人均收支(0214)" xfId="940"/>
    <cellStyle name="差_33甘肃_博山区2009-2010年三农及民生投入统计表" xfId="941"/>
    <cellStyle name="差_33甘肃_周村区2009-2010年三农及民生投入统计表" xfId="942"/>
    <cellStyle name="差_33甘肃_山东、江苏、广东三省境内税收收入构成情况表（2010年全年）" xfId="943"/>
    <cellStyle name="差_33甘肃_山东省三农报表合计" xfId="944"/>
    <cellStyle name="差_33甘肃_张店区2009-2010年三农和民生支出统计表(正式" xfId="945"/>
    <cellStyle name="差_33甘肃_桓台2009-2010年三农及民生投入统计表" xfId="946"/>
    <cellStyle name="差_33甘肃_沂源县2009-2010年三农及民生投入统计表" xfId="947"/>
    <cellStyle name="差_33甘肃_淄川区2009-2010年三农及民生投入统计表" xfId="948"/>
    <cellStyle name="差_33甘肃_烟台市2009-2010三农投入和民生统计表" xfId="949"/>
    <cellStyle name="差_33甘肃_经建科2009-2010三农投入和民生统计表" xfId="950"/>
    <cellStyle name="差_33甘肃_行政政法科2009-2010三农投入和民生统计表" xfId="951"/>
    <cellStyle name="差_33甘肃_青岛市2009-2010三农投入统计表" xfId="952"/>
    <cellStyle name="差_33甘肃_非税局2009-2010三农投入和民生统计表2" xfId="953"/>
    <cellStyle name="差_33甘肃_高新区2009-2010三农投入和民生统计表" xfId="954"/>
    <cellStyle name="差_33甘肃_高青县2008-2009年三农和民生支出统计表(正式" xfId="955"/>
    <cellStyle name="差_34青海" xfId="956"/>
    <cellStyle name="差_34青海_08-2014年省级一般公共预算支出执行细化表（附表1）（上会）" xfId="957"/>
    <cellStyle name="差_34青海_10-2015年省级一般公共预算支出预算细化表（附表3）（上会）" xfId="958"/>
    <cellStyle name="差_34青海_18、2009年山东省财政基本情况（印）" xfId="959"/>
    <cellStyle name="差_34青海_2009-2010三农投入和民生统计表(教科文)" xfId="960"/>
    <cellStyle name="差_34青海_2009-2010三农投入和民生统计表（企业处汇总用）" xfId="961"/>
    <cellStyle name="差_34青海_2009-2010三农投入和民生统计表（农业科）" xfId="962"/>
    <cellStyle name="差_34青海_2009年全省三农投入情况表（报省委）" xfId="963"/>
    <cellStyle name="差_34青海_2009年胜利油田" xfId="964"/>
    <cellStyle name="差_34青海_2010年境内税收收入构成表（定稿）" xfId="965"/>
    <cellStyle name="差_34青海_2014年省级一般公共预算支出执行细化表0108" xfId="966"/>
    <cellStyle name="差_34青海_临淄区2009-2010三农投入和民生统计表" xfId="967"/>
    <cellStyle name="差_34青海_人均收支(0214)" xfId="968"/>
    <cellStyle name="差_34青海_博山区2009-2010年三农及民生投入统计表" xfId="969"/>
    <cellStyle name="差_34青海_周村区2009-2010年三农及民生投入统计表" xfId="970"/>
    <cellStyle name="差_34青海_山东、江苏、广东三省境内税收收入构成情况表（2010年全年）" xfId="971"/>
    <cellStyle name="差_34青海_山东省三农报表合计" xfId="972"/>
    <cellStyle name="差_34青海_张店区2009-2010年三农和民生支出统计表(正式" xfId="973"/>
    <cellStyle name="差_34青海_桓台2009-2010年三农及民生投入统计表" xfId="974"/>
    <cellStyle name="差_34青海_沂源县2009-2010年三农及民生投入统计表" xfId="975"/>
    <cellStyle name="差_34青海_淄川区2009-2010年三农及民生投入统计表" xfId="976"/>
    <cellStyle name="差_34青海_烟台市2009-2010三农投入和民生统计表" xfId="977"/>
    <cellStyle name="差_34青海_经建科2009-2010三农投入和民生统计表" xfId="978"/>
    <cellStyle name="差_34青海_行政政法科2009-2010三农投入和民生统计表" xfId="979"/>
    <cellStyle name="差_34青海_青岛市2009-2010三农投入统计表" xfId="980"/>
    <cellStyle name="差_34青海_非税局2009-2010三农投入和民生统计表2" xfId="981"/>
    <cellStyle name="差_34青海_高新区2009-2010三农投入和民生统计表" xfId="982"/>
    <cellStyle name="差_34青海_高青县2008-2009年三农和民生支出统计表(正式" xfId="983"/>
    <cellStyle name="差_Book1" xfId="984"/>
    <cellStyle name="差_Book1_1" xfId="985"/>
    <cellStyle name="差_Book1_1_08-2014年省级一般公共预算支出执行细化表（附表1）（上会）" xfId="986"/>
    <cellStyle name="差_Book1_1_10-2015年省级一般公共预算支出预算细化表（附表3）（上会）" xfId="987"/>
    <cellStyle name="差_Book1_1_2014年省级一般公共预算支出执行细化表0108" xfId="988"/>
    <cellStyle name="差_【送印】人大报表111(1)(1)" xfId="989"/>
    <cellStyle name="差_临淄区2009-2010三农投入和民生统计表" xfId="990"/>
    <cellStyle name="差_凤凰" xfId="991"/>
    <cellStyle name="差_博山区2009-2010年三农及民生投入统计表" xfId="992"/>
    <cellStyle name="差_博山区2017年决算报告附表（含预算及上年数）未使用7.16" xfId="993"/>
    <cellStyle name="差_同德" xfId="994"/>
    <cellStyle name="差_同德_08-2014年省级一般公共预算支出执行细化表（附表1）（上会）" xfId="995"/>
    <cellStyle name="差_同德_10-2015年省级一般公共预算支出预算细化表（附表3）（上会）" xfId="996"/>
    <cellStyle name="差_同德_18、2009年山东省财政基本情况（印）" xfId="997"/>
    <cellStyle name="差_同德_2009-2010三农投入和民生统计表(教科文)" xfId="998"/>
    <cellStyle name="差_同德_2009-2010三农投入和民生统计表（企业处汇总用）" xfId="999"/>
    <cellStyle name="差_同德_2009-2010三农投入和民生统计表（农业科）" xfId="1000"/>
    <cellStyle name="差_同德_2009年全省三农投入情况表（报省委）" xfId="1001"/>
    <cellStyle name="差_同德_2009年胜利油田" xfId="1002"/>
    <cellStyle name="差_同德_2010年境内税收收入构成表（定稿）" xfId="1003"/>
    <cellStyle name="差_同德_2014年省级一般公共预算支出执行细化表0108" xfId="1004"/>
    <cellStyle name="差_同德_临淄区2009-2010三农投入和民生统计表" xfId="1005"/>
    <cellStyle name="差_同德_人均收支(0214)" xfId="1006"/>
    <cellStyle name="差_同德_博山区2009-2010年三农及民生投入统计表" xfId="1007"/>
    <cellStyle name="差_同德_周村区2009-2010年三农及民生投入统计表" xfId="1008"/>
    <cellStyle name="差_同德_山东、江苏、广东三省境内税收收入构成情况表（2010年全年）" xfId="1009"/>
    <cellStyle name="差_同德_山东省三农报表合计" xfId="1010"/>
    <cellStyle name="差_同德_张店区2009-2010年三农和民生支出统计表(正式" xfId="1011"/>
    <cellStyle name="差_同德_桓台2009-2010年三农及民生投入统计表" xfId="1012"/>
    <cellStyle name="差_同德_沂源县2009-2010年三农及民生投入统计表" xfId="1013"/>
    <cellStyle name="差_同德_淄川区2009-2010年三农及民生投入统计表" xfId="1014"/>
    <cellStyle name="差_同德_烟台市2009-2010三农投入和民生统计表" xfId="1015"/>
    <cellStyle name="差_同德_经建科2009-2010三农投入和民生统计表" xfId="1016"/>
    <cellStyle name="差_同德_行政政法科2009-2010三农投入和民生统计表" xfId="1017"/>
    <cellStyle name="差_同德_青岛市2009-2010三农投入统计表" xfId="1018"/>
    <cellStyle name="差_同德_非税局2009-2010三农投入和民生统计表2" xfId="1019"/>
    <cellStyle name="差_同德_高新区2009-2010三农投入和民生统计表" xfId="1020"/>
    <cellStyle name="差_同德_高青县2008-2009年三农和民生支出统计表(正式" xfId="1021"/>
    <cellStyle name="差_含预算数2017年博山区人民政府决算公开表(1)" xfId="1022"/>
    <cellStyle name="差_周村区2009-2010年三农及民生投入统计表" xfId="1023"/>
    <cellStyle name="差_山东、江苏、广东三省境内税收收入构成情况表（2010年全年）" xfId="1024"/>
    <cellStyle name="差_山东省2015年预算执行情况和2016年预算草案（社保）" xfId="1025"/>
    <cellStyle name="差_山东省三农报表合计" xfId="1026"/>
    <cellStyle name="差_市对下体制    表54—70" xfId="1027"/>
    <cellStyle name="差_平邑" xfId="1028"/>
    <cellStyle name="差_平邑_08-2014年省级一般公共预算支出执行细化表（附表1）（上会）" xfId="1029"/>
    <cellStyle name="差_平邑_10-2015年省级一般公共预算支出预算细化表（附表3）（上会）" xfId="1030"/>
    <cellStyle name="差_平邑_2009-2010三农投入和民生统计表(教科文)" xfId="1031"/>
    <cellStyle name="差_平邑_2009-2010三农投入和民生统计表（企业处汇总用）" xfId="1032"/>
    <cellStyle name="差_平邑_2009-2010三农投入和民生统计表（农业科）" xfId="1033"/>
    <cellStyle name="差_平邑_2009年全省三农投入情况表（报省委）" xfId="1034"/>
    <cellStyle name="差_平邑_2009年胜利油田" xfId="1035"/>
    <cellStyle name="差_平邑_2010年境内税收收入构成表（定稿）" xfId="1036"/>
    <cellStyle name="差_平邑_2014年省级一般公共预算支出执行细化表0108" xfId="1037"/>
    <cellStyle name="差_平邑_临淄区2009-2010三农投入和民生统计表" xfId="1038"/>
    <cellStyle name="差_平邑_博山区2009-2010年三农及民生投入统计表" xfId="1039"/>
    <cellStyle name="差_平邑_周村区2009-2010年三农及民生投入统计表" xfId="1040"/>
    <cellStyle name="差_平邑_山东、江苏、广东三省境内税收收入构成情况表（2010年全年）" xfId="1041"/>
    <cellStyle name="差_平邑_山东省三农报表合计" xfId="1042"/>
    <cellStyle name="差_平邑_张店区2009-2010年三农和民生支出统计表(正式" xfId="1043"/>
    <cellStyle name="差_平邑_桓台2009-2010年三农及民生投入统计表" xfId="1044"/>
    <cellStyle name="差_平邑_沂源县2009-2010年三农及民生投入统计表" xfId="1045"/>
    <cellStyle name="差_平邑_淄川区2009-2010年三农及民生投入统计表" xfId="1046"/>
    <cellStyle name="差_平邑_烟台市2009-2010三农投入和民生统计表" xfId="1047"/>
    <cellStyle name="差_平邑_经建科2009-2010三农投入和民生统计表" xfId="1048"/>
    <cellStyle name="差_平邑_综合组小册子数据（20100730）" xfId="1049"/>
    <cellStyle name="差_平邑_行政政法科2009-2010三农投入和民生统计表" xfId="1050"/>
    <cellStyle name="差_平邑_青岛市2009-2010三农投入统计表" xfId="1051"/>
    <cellStyle name="差_平邑_非税局2009-2010三农投入和民生统计表2" xfId="1052"/>
    <cellStyle name="差_平邑_高新区2009-2010三农投入和民生统计表" xfId="1053"/>
    <cellStyle name="差_平邑_高青县2008-2009年三农和民生支出统计表(正式" xfId="1054"/>
    <cellStyle name="差_张店区2009-2010年三农和民生支出统计表(正式" xfId="1055"/>
    <cellStyle name="差_政府预算公开表" xfId="1056"/>
    <cellStyle name="差_桓台2009-2010年三农及民生投入统计表" xfId="1057"/>
    <cellStyle name="差_沂源县2009-2010年三农及民生投入统计表" xfId="1058"/>
    <cellStyle name="差_济宁市2009年地方财政基本情况表" xfId="1059"/>
    <cellStyle name="差_淄川区2009-2010年三农及民生投入统计表" xfId="1060"/>
    <cellStyle name="差_潍坊市2009年地方财政基本情况表" xfId="1061"/>
    <cellStyle name="差_烟台市2009-2010三农投入和民生统计表" xfId="1062"/>
    <cellStyle name="差_经建科2009-2010三农投入和民生统计表" xfId="1063"/>
    <cellStyle name="差_综合组小册子数据（20100730）" xfId="1064"/>
    <cellStyle name="差_聊城嘉明经济开发区企业名单" xfId="1065"/>
    <cellStyle name="差_聊城市2009年地方财政基本情况表" xfId="1066"/>
    <cellStyle name="差_自治区本级政府性基金情况表" xfId="1067"/>
    <cellStyle name="差_自治区本级政府性基金情况表_08-2014年省级一般公共预算支出执行细化表（附表1）（上会）" xfId="1068"/>
    <cellStyle name="差_自治区本级政府性基金情况表_10-2015年省级一般公共预算支出预算细化表（附表3）（上会）" xfId="1069"/>
    <cellStyle name="差_自治区本级政府性基金情况表_2014年省级一般公共预算支出执行细化表0108" xfId="1070"/>
    <cellStyle name="差_行政政法科2009-2010三农投入和民生统计表" xfId="1071"/>
    <cellStyle name="差_表432015年111个部门预算汇总情况表" xfId="1072"/>
    <cellStyle name="差_青岛市2009-2010三农投入统计表" xfId="1073"/>
    <cellStyle name="差_非税局2009-2010三农投入和民生统计表2" xfId="1074"/>
    <cellStyle name="差_预备费" xfId="1075"/>
    <cellStyle name="差_高新区2009-2010三农投入和民生统计表" xfId="1076"/>
    <cellStyle name="差_高青县2008-2009年三农和民生支出统计表(正式" xfId="1077"/>
    <cellStyle name="常规 10" xfId="1078"/>
    <cellStyle name="常规 10 2" xfId="1079"/>
    <cellStyle name="常规 10 3" xfId="1080"/>
    <cellStyle name="常规 100" xfId="1081"/>
    <cellStyle name="常规 101" xfId="1082"/>
    <cellStyle name="常规 102" xfId="1083"/>
    <cellStyle name="常规 103" xfId="1084"/>
    <cellStyle name="常规 104" xfId="1085"/>
    <cellStyle name="常规 104 2" xfId="1086"/>
    <cellStyle name="常规 104 3" xfId="1087"/>
    <cellStyle name="常规 104_2017年度周村区决算附表（定稿） " xfId="1088"/>
    <cellStyle name="常规 105" xfId="1089"/>
    <cellStyle name="常规 106" xfId="1090"/>
    <cellStyle name="常规 106 2" xfId="1091"/>
    <cellStyle name="常规 106_2017年度周村区决算附表（定稿） " xfId="1092"/>
    <cellStyle name="常规 107 2" xfId="1093"/>
    <cellStyle name="常规 107 3" xfId="1094"/>
    <cellStyle name="常规 10_【送印】人大报表111(1)(1)" xfId="1095"/>
    <cellStyle name="常规 11" xfId="1096"/>
    <cellStyle name="常规 11 2" xfId="1097"/>
    <cellStyle name="常规 11_【送印】人大报表111(1)(1)" xfId="1098"/>
    <cellStyle name="常规 12" xfId="1099"/>
    <cellStyle name="常规 12 2" xfId="1100"/>
    <cellStyle name="常规 12_【送印】人大报表111(1)(1)" xfId="1101"/>
    <cellStyle name="常规 13" xfId="1102"/>
    <cellStyle name="常规 13 2" xfId="1103"/>
    <cellStyle name="常规 13_【送印】人大报表111(1)(1)" xfId="1104"/>
    <cellStyle name="常规 14" xfId="1105"/>
    <cellStyle name="常规 14 2" xfId="1106"/>
    <cellStyle name="常规 14_【送印】人大报表111(1)(1)" xfId="1107"/>
    <cellStyle name="常规 15" xfId="1108"/>
    <cellStyle name="常规 15 2" xfId="1109"/>
    <cellStyle name="常规 15_【送印】人大报表111(1)(1)" xfId="1110"/>
    <cellStyle name="常规 16" xfId="1111"/>
    <cellStyle name="常规 16 2" xfId="1112"/>
    <cellStyle name="常规 16_【送印】人大报表111(1)(1)" xfId="1113"/>
    <cellStyle name="常规 17" xfId="1114"/>
    <cellStyle name="常规 18" xfId="1115"/>
    <cellStyle name="常规 19" xfId="1116"/>
    <cellStyle name="常规 2" xfId="1117"/>
    <cellStyle name="常规 2 10" xfId="1118"/>
    <cellStyle name="常规 2 10 10" xfId="1119"/>
    <cellStyle name="常规 2 10 11" xfId="1120"/>
    <cellStyle name="常规 2 10 12" xfId="1121"/>
    <cellStyle name="常规 2 10 13" xfId="1122"/>
    <cellStyle name="常规 2 10 14" xfId="1123"/>
    <cellStyle name="常规 2 10 15" xfId="1124"/>
    <cellStyle name="常规 2 10 16" xfId="1125"/>
    <cellStyle name="常规 2 10 17" xfId="1126"/>
    <cellStyle name="常规 2 10 18" xfId="1127"/>
    <cellStyle name="常规 2 10 19" xfId="1128"/>
    <cellStyle name="常规 2 10 2" xfId="1129"/>
    <cellStyle name="常规 2 10 20" xfId="1130"/>
    <cellStyle name="常规 2 10 21" xfId="1131"/>
    <cellStyle name="常规 2 10 22" xfId="1132"/>
    <cellStyle name="常规 2 10 23" xfId="1133"/>
    <cellStyle name="常规 2 10 24" xfId="1134"/>
    <cellStyle name="常规 2 10 25" xfId="1135"/>
    <cellStyle name="常规 2 10 26" xfId="1136"/>
    <cellStyle name="常规 2 10 27" xfId="1137"/>
    <cellStyle name="常规 2 10 3" xfId="1138"/>
    <cellStyle name="常规 2 10 4" xfId="1139"/>
    <cellStyle name="常规 2 10 5" xfId="1140"/>
    <cellStyle name="常规 2 10 6" xfId="1141"/>
    <cellStyle name="常规 2 10 7" xfId="1142"/>
    <cellStyle name="常规 2 10 8" xfId="1143"/>
    <cellStyle name="常规 2 10 9" xfId="1144"/>
    <cellStyle name="常规 2 10_2017年度周村区决算附表（定稿） " xfId="1145"/>
    <cellStyle name="常规 2 11" xfId="1146"/>
    <cellStyle name="常规 2 11 10" xfId="1147"/>
    <cellStyle name="常规 2 11 11" xfId="1148"/>
    <cellStyle name="常规 2 11 12" xfId="1149"/>
    <cellStyle name="常规 2 11 13" xfId="1150"/>
    <cellStyle name="常规 2 11 14" xfId="1151"/>
    <cellStyle name="常规 2 11 15" xfId="1152"/>
    <cellStyle name="常规 2 11 16" xfId="1153"/>
    <cellStyle name="常规 2 11 17" xfId="1154"/>
    <cellStyle name="常规 2 11 18" xfId="1155"/>
    <cellStyle name="常规 2 11 19" xfId="1156"/>
    <cellStyle name="常规 2 11 2" xfId="1157"/>
    <cellStyle name="常规 2 11 20" xfId="1158"/>
    <cellStyle name="常规 2 11 21" xfId="1159"/>
    <cellStyle name="常规 2 11 22" xfId="1160"/>
    <cellStyle name="常规 2 11 23" xfId="1161"/>
    <cellStyle name="常规 2 11 24" xfId="1162"/>
    <cellStyle name="常规 2 11 25" xfId="1163"/>
    <cellStyle name="常规 2 11 26" xfId="1164"/>
    <cellStyle name="常规 2 11 27" xfId="1165"/>
    <cellStyle name="常规 2 11 3" xfId="1166"/>
    <cellStyle name="常规 2 11 4" xfId="1167"/>
    <cellStyle name="常规 2 11 5" xfId="1168"/>
    <cellStyle name="常规 2 11 6" xfId="1169"/>
    <cellStyle name="常规 2 11 7" xfId="1170"/>
    <cellStyle name="常规 2 11 8" xfId="1171"/>
    <cellStyle name="常规 2 11 9" xfId="1172"/>
    <cellStyle name="常规 2 11_2017年度周村区决算附表（定稿） " xfId="1173"/>
    <cellStyle name="常规 2 12" xfId="1174"/>
    <cellStyle name="常规 2 12 10" xfId="1175"/>
    <cellStyle name="常规 2 12 11" xfId="1176"/>
    <cellStyle name="常规 2 12 12" xfId="1177"/>
    <cellStyle name="常规 2 12 13" xfId="1178"/>
    <cellStyle name="常规 2 12 14" xfId="1179"/>
    <cellStyle name="常规 2 12 15" xfId="1180"/>
    <cellStyle name="常规 2 12 16" xfId="1181"/>
    <cellStyle name="常规 2 12 17" xfId="1182"/>
    <cellStyle name="常规 2 12 18" xfId="1183"/>
    <cellStyle name="常规 2 12 2" xfId="1184"/>
    <cellStyle name="常规 2 12 3" xfId="1185"/>
    <cellStyle name="常规 2 12 4" xfId="1186"/>
    <cellStyle name="常规 2 12 5" xfId="1187"/>
    <cellStyle name="常规 2 12 6" xfId="1188"/>
    <cellStyle name="常规 2 12 7" xfId="1189"/>
    <cellStyle name="常规 2 12 8" xfId="1190"/>
    <cellStyle name="常规 2 12 9" xfId="1191"/>
    <cellStyle name="常规 2 12_2017年度周村区决算附表（定稿） " xfId="1192"/>
    <cellStyle name="常规 2 13" xfId="1193"/>
    <cellStyle name="常规 2 14" xfId="1194"/>
    <cellStyle name="常规 2 15" xfId="1195"/>
    <cellStyle name="常规 2 16" xfId="1196"/>
    <cellStyle name="常规 2 17" xfId="1197"/>
    <cellStyle name="常规 2 18" xfId="1198"/>
    <cellStyle name="常规 2 19" xfId="1199"/>
    <cellStyle name="常规 2 2" xfId="1200"/>
    <cellStyle name="常规 2 2 10" xfId="1201"/>
    <cellStyle name="常规 2 2 11" xfId="1202"/>
    <cellStyle name="常规 2 2 12" xfId="1203"/>
    <cellStyle name="常规 2 2 13" xfId="1204"/>
    <cellStyle name="常规 2 2 14" xfId="1205"/>
    <cellStyle name="常规 2 2 15" xfId="1206"/>
    <cellStyle name="常规 2 2 16" xfId="1207"/>
    <cellStyle name="常规 2 2 17" xfId="1208"/>
    <cellStyle name="常规 2 2 18" xfId="1209"/>
    <cellStyle name="常规 2 2 19" xfId="1210"/>
    <cellStyle name="常规 2 2 2" xfId="1211"/>
    <cellStyle name="常规 2 2 2 10" xfId="1212"/>
    <cellStyle name="常规 2 2 2 11" xfId="1213"/>
    <cellStyle name="常规 2 2 2 12" xfId="1214"/>
    <cellStyle name="常规 2 2 2 13" xfId="1215"/>
    <cellStyle name="常规 2 2 2 14" xfId="1216"/>
    <cellStyle name="常规 2 2 2 15" xfId="1217"/>
    <cellStyle name="常规 2 2 2 16" xfId="1218"/>
    <cellStyle name="常规 2 2 2 17" xfId="1219"/>
    <cellStyle name="常规 2 2 2 18" xfId="1220"/>
    <cellStyle name="常规 2 2 2 19" xfId="1221"/>
    <cellStyle name="常规 2 2 2 2" xfId="1222"/>
    <cellStyle name="常规 2 2 2 2 10" xfId="1223"/>
    <cellStyle name="常规 2 2 2 2 11" xfId="1224"/>
    <cellStyle name="常规 2 2 2 2 12" xfId="1225"/>
    <cellStyle name="常规 2 2 2 2 13" xfId="1226"/>
    <cellStyle name="常规 2 2 2 2 14" xfId="1227"/>
    <cellStyle name="常规 2 2 2 2 15" xfId="1228"/>
    <cellStyle name="常规 2 2 2 2 16" xfId="1229"/>
    <cellStyle name="常规 2 2 2 2 2" xfId="1230"/>
    <cellStyle name="常规 2 2 2 2 3" xfId="1231"/>
    <cellStyle name="常规 2 2 2 2 4" xfId="1232"/>
    <cellStyle name="常规 2 2 2 2 5" xfId="1233"/>
    <cellStyle name="常规 2 2 2 2 6" xfId="1234"/>
    <cellStyle name="常规 2 2 2 2 7" xfId="1235"/>
    <cellStyle name="常规 2 2 2 2 8" xfId="1236"/>
    <cellStyle name="常规 2 2 2 2 9" xfId="1237"/>
    <cellStyle name="常规 2 2 2 20" xfId="1238"/>
    <cellStyle name="常规 2 2 2 21" xfId="1239"/>
    <cellStyle name="常规 2 2 2 22" xfId="1240"/>
    <cellStyle name="常规 2 2 2 23" xfId="1241"/>
    <cellStyle name="常规 2 2 2 24" xfId="1242"/>
    <cellStyle name="常规 2 2 2 25" xfId="1243"/>
    <cellStyle name="常规 2 2 2 26" xfId="1244"/>
    <cellStyle name="常规 2 2 2 27" xfId="1245"/>
    <cellStyle name="常规 2 2 2 28" xfId="1246"/>
    <cellStyle name="常规 2 2 2 29" xfId="1247"/>
    <cellStyle name="常规 2 2 2 2_2017年度周村区决算附表（定稿） " xfId="1248"/>
    <cellStyle name="常规 2 2 2 3" xfId="1249"/>
    <cellStyle name="常规 2 2 2 30" xfId="1250"/>
    <cellStyle name="常规 2 2 2 31" xfId="1251"/>
    <cellStyle name="常规 2 2 2 32" xfId="1252"/>
    <cellStyle name="常规 2 2 2 33" xfId="1253"/>
    <cellStyle name="常规 2 2 2 34" xfId="1254"/>
    <cellStyle name="常规 2 2 2 35" xfId="1255"/>
    <cellStyle name="常规 2 2 2 36" xfId="1256"/>
    <cellStyle name="常规 2 2 2 37" xfId="1257"/>
    <cellStyle name="常规 2 2 2 38" xfId="1258"/>
    <cellStyle name="常规 2 2 2 39" xfId="1259"/>
    <cellStyle name="常规 2 2 2 4" xfId="1260"/>
    <cellStyle name="常规 2 2 2 40" xfId="1261"/>
    <cellStyle name="常规 2 2 2 41" xfId="1262"/>
    <cellStyle name="常规 2 2 2 42" xfId="1263"/>
    <cellStyle name="常规 2 2 2 43" xfId="1264"/>
    <cellStyle name="常规 2 2 2 44" xfId="1265"/>
    <cellStyle name="常规 2 2 2 45" xfId="1266"/>
    <cellStyle name="常规 2 2 2 46" xfId="1267"/>
    <cellStyle name="常规 2 2 2 5" xfId="1268"/>
    <cellStyle name="常规 2 2 2 6" xfId="1269"/>
    <cellStyle name="常规 2 2 2 7" xfId="1270"/>
    <cellStyle name="常规 2 2 2 8" xfId="1271"/>
    <cellStyle name="常规 2 2 2 9" xfId="1272"/>
    <cellStyle name="常规 2 2 20" xfId="1273"/>
    <cellStyle name="常规 2 2 21" xfId="1274"/>
    <cellStyle name="常规 2 2 22" xfId="1275"/>
    <cellStyle name="常规 2 2 23" xfId="1276"/>
    <cellStyle name="常规 2 2 24" xfId="1277"/>
    <cellStyle name="常规 2 2 25" xfId="1278"/>
    <cellStyle name="常规 2 2 26" xfId="1279"/>
    <cellStyle name="常规 2 2 27" xfId="1280"/>
    <cellStyle name="常规 2 2 28" xfId="1281"/>
    <cellStyle name="常规 2 2 29" xfId="1282"/>
    <cellStyle name="常规 2 2 2_2017年度周村区决算附表（定稿） " xfId="1283"/>
    <cellStyle name="常规 2 2 3" xfId="1284"/>
    <cellStyle name="常规 2 2 3 10" xfId="1285"/>
    <cellStyle name="常规 2 2 3 11" xfId="1286"/>
    <cellStyle name="常规 2 2 3 12" xfId="1287"/>
    <cellStyle name="常规 2 2 3 13" xfId="1288"/>
    <cellStyle name="常规 2 2 3 14" xfId="1289"/>
    <cellStyle name="常规 2 2 3 15" xfId="1290"/>
    <cellStyle name="常规 2 2 3 16" xfId="1291"/>
    <cellStyle name="常规 2 2 3 17" xfId="1292"/>
    <cellStyle name="常规 2 2 3 18" xfId="1293"/>
    <cellStyle name="常规 2 2 3 19" xfId="1294"/>
    <cellStyle name="常规 2 2 3 2" xfId="1295"/>
    <cellStyle name="常规 2 2 3 2 10" xfId="1296"/>
    <cellStyle name="常规 2 2 3 2 11" xfId="1297"/>
    <cellStyle name="常规 2 2 3 2 12" xfId="1298"/>
    <cellStyle name="常规 2 2 3 2 13" xfId="1299"/>
    <cellStyle name="常规 2 2 3 2 14" xfId="1300"/>
    <cellStyle name="常规 2 2 3 2 15" xfId="1301"/>
    <cellStyle name="常规 2 2 3 2 16" xfId="1302"/>
    <cellStyle name="常规 2 2 3 2 2" xfId="1303"/>
    <cellStyle name="常规 2 2 3 2 3" xfId="1304"/>
    <cellStyle name="常规 2 2 3 2 4" xfId="1305"/>
    <cellStyle name="常规 2 2 3 2 5" xfId="1306"/>
    <cellStyle name="常规 2 2 3 2 6" xfId="1307"/>
    <cellStyle name="常规 2 2 3 2 7" xfId="1308"/>
    <cellStyle name="常规 2 2 3 2 8" xfId="1309"/>
    <cellStyle name="常规 2 2 3 2 9" xfId="1310"/>
    <cellStyle name="常规 2 2 3 20" xfId="1311"/>
    <cellStyle name="常规 2 2 3 21" xfId="1312"/>
    <cellStyle name="常规 2 2 3 22" xfId="1313"/>
    <cellStyle name="常规 2 2 3 23" xfId="1314"/>
    <cellStyle name="常规 2 2 3 24" xfId="1315"/>
    <cellStyle name="常规 2 2 3 25" xfId="1316"/>
    <cellStyle name="常规 2 2 3 26" xfId="1317"/>
    <cellStyle name="常规 2 2 3 27" xfId="1318"/>
    <cellStyle name="常规 2 2 3 28" xfId="1319"/>
    <cellStyle name="常规 2 2 3 29" xfId="1320"/>
    <cellStyle name="常规 2 2 3 2_2017年度周村区决算附表（定稿） " xfId="1321"/>
    <cellStyle name="常规 2 2 3 3" xfId="1322"/>
    <cellStyle name="常规 2 2 3 4" xfId="1323"/>
    <cellStyle name="常规 2 2 3 5" xfId="1324"/>
    <cellStyle name="常规 2 2 3 6" xfId="1325"/>
    <cellStyle name="常规 2 2 3 7" xfId="1326"/>
    <cellStyle name="常规 2 2 3 8" xfId="1327"/>
    <cellStyle name="常规 2 2 3 9" xfId="1328"/>
    <cellStyle name="常规 2 2 30" xfId="1329"/>
    <cellStyle name="常规 2 2 31" xfId="1330"/>
    <cellStyle name="常规 2 2 32" xfId="1331"/>
    <cellStyle name="常规 2 2 33" xfId="1332"/>
    <cellStyle name="常规 2 2 34" xfId="1333"/>
    <cellStyle name="常规 2 2 35" xfId="1334"/>
    <cellStyle name="常规 2 2 36" xfId="1335"/>
    <cellStyle name="常规 2 2 37" xfId="1336"/>
    <cellStyle name="常规 2 2 38" xfId="1337"/>
    <cellStyle name="常规 2 2 39" xfId="1338"/>
    <cellStyle name="常规 2 2 3_2016年省级收入和财力预计情况表（2015-12-19更新11月份数据）" xfId="1339"/>
    <cellStyle name="常规 2 2 4" xfId="1340"/>
    <cellStyle name="常规 2 2 4 10" xfId="1341"/>
    <cellStyle name="常规 2 2 4 11" xfId="1342"/>
    <cellStyle name="常规 2 2 4 12" xfId="1343"/>
    <cellStyle name="常规 2 2 4 13" xfId="1344"/>
    <cellStyle name="常规 2 2 4 14" xfId="1345"/>
    <cellStyle name="常规 2 2 4 15" xfId="1346"/>
    <cellStyle name="常规 2 2 4 16" xfId="1347"/>
    <cellStyle name="常规 2 2 4 17" xfId="1348"/>
    <cellStyle name="常规 2 2 4 18" xfId="1349"/>
    <cellStyle name="常规 2 2 4 19" xfId="1350"/>
    <cellStyle name="常规 2 2 4 2" xfId="1351"/>
    <cellStyle name="常规 2 2 4 20" xfId="1352"/>
    <cellStyle name="常规 2 2 4 21" xfId="1353"/>
    <cellStyle name="常规 2 2 4 22" xfId="1354"/>
    <cellStyle name="常规 2 2 4 23" xfId="1355"/>
    <cellStyle name="常规 2 2 4 24" xfId="1356"/>
    <cellStyle name="常规 2 2 4 25" xfId="1357"/>
    <cellStyle name="常规 2 2 4 26" xfId="1358"/>
    <cellStyle name="常规 2 2 4 27" xfId="1359"/>
    <cellStyle name="常规 2 2 4 28" xfId="1360"/>
    <cellStyle name="常规 2 2 4 3" xfId="1361"/>
    <cellStyle name="常规 2 2 4 4" xfId="1362"/>
    <cellStyle name="常规 2 2 4 5" xfId="1363"/>
    <cellStyle name="常规 2 2 4 6" xfId="1364"/>
    <cellStyle name="常规 2 2 4 7" xfId="1365"/>
    <cellStyle name="常规 2 2 4 8" xfId="1366"/>
    <cellStyle name="常规 2 2 4 9" xfId="1367"/>
    <cellStyle name="常规 2 2 40" xfId="1368"/>
    <cellStyle name="常规 2 2 41" xfId="1369"/>
    <cellStyle name="常规 2 2 42" xfId="1370"/>
    <cellStyle name="常规 2 2 43" xfId="1371"/>
    <cellStyle name="常规 2 2 44" xfId="1372"/>
    <cellStyle name="常规 2 2 45" xfId="1373"/>
    <cellStyle name="常规 2 2 46" xfId="1374"/>
    <cellStyle name="常规 2 2 47" xfId="1375"/>
    <cellStyle name="常规 2 2 48" xfId="1376"/>
    <cellStyle name="常规 2 2 49" xfId="1377"/>
    <cellStyle name="常规 2 2 4_2017年度周村区决算附表（定稿） " xfId="1378"/>
    <cellStyle name="常规 2 2 5" xfId="1379"/>
    <cellStyle name="常规 2 2 5 10" xfId="1380"/>
    <cellStyle name="常规 2 2 5 2" xfId="1381"/>
    <cellStyle name="常规 2 2 5 3" xfId="1382"/>
    <cellStyle name="常规 2 2 5 4" xfId="1383"/>
    <cellStyle name="常规 2 2 5 5" xfId="1384"/>
    <cellStyle name="常规 2 2 5 6" xfId="1385"/>
    <cellStyle name="常规 2 2 5 7" xfId="1386"/>
    <cellStyle name="常规 2 2 5 8" xfId="1387"/>
    <cellStyle name="常规 2 2 5 9" xfId="1388"/>
    <cellStyle name="常规 2 2 50" xfId="1389"/>
    <cellStyle name="常规 2 2 51" xfId="1390"/>
    <cellStyle name="常规 2 2 52" xfId="1391"/>
    <cellStyle name="常规 2 2 53" xfId="1392"/>
    <cellStyle name="常规 2 2 54" xfId="1393"/>
    <cellStyle name="常规 2 2 55" xfId="1394"/>
    <cellStyle name="常规 2 2 56" xfId="1395"/>
    <cellStyle name="常规 2 2 57" xfId="1396"/>
    <cellStyle name="常规 2 2 58" xfId="1397"/>
    <cellStyle name="常规 2 2 59" xfId="1398"/>
    <cellStyle name="常规 2 2 5_2017年度周村区决算附表（定稿） " xfId="1399"/>
    <cellStyle name="常规 2 2 6" xfId="1400"/>
    <cellStyle name="常规 2 2 60" xfId="1401"/>
    <cellStyle name="常规 2 2 61" xfId="1402"/>
    <cellStyle name="常规 2 2 62" xfId="1403"/>
    <cellStyle name="常规 2 2 63" xfId="1404"/>
    <cellStyle name="常规 2 2 64" xfId="1405"/>
    <cellStyle name="常规 2 2 7" xfId="1406"/>
    <cellStyle name="常规 2 2 8" xfId="1407"/>
    <cellStyle name="常规 2 2 9" xfId="1408"/>
    <cellStyle name="常规 2 20" xfId="1409"/>
    <cellStyle name="常规 2 21" xfId="1410"/>
    <cellStyle name="常规 2 22" xfId="1411"/>
    <cellStyle name="常规 2 23" xfId="1412"/>
    <cellStyle name="常规 2 24" xfId="1413"/>
    <cellStyle name="常规 2 25" xfId="1414"/>
    <cellStyle name="常规 2 26" xfId="1415"/>
    <cellStyle name="常规 2 27" xfId="1416"/>
    <cellStyle name="常规 2 28" xfId="1417"/>
    <cellStyle name="常规 2 29" xfId="1418"/>
    <cellStyle name="常规 2 2_【送印】人大报表111(1)(1)" xfId="1419"/>
    <cellStyle name="常规 2 3" xfId="1420"/>
    <cellStyle name="常规 2 3 10" xfId="1421"/>
    <cellStyle name="常规 2 3 11" xfId="1422"/>
    <cellStyle name="常规 2 3 12" xfId="1423"/>
    <cellStyle name="常规 2 3 13" xfId="1424"/>
    <cellStyle name="常规 2 3 14" xfId="1425"/>
    <cellStyle name="常规 2 3 15" xfId="1426"/>
    <cellStyle name="常规 2 3 16" xfId="1427"/>
    <cellStyle name="常规 2 3 17" xfId="1428"/>
    <cellStyle name="常规 2 3 18" xfId="1429"/>
    <cellStyle name="常规 2 3 19" xfId="1430"/>
    <cellStyle name="常规 2 3 2" xfId="1431"/>
    <cellStyle name="常规 2 3 2 10" xfId="1432"/>
    <cellStyle name="常规 2 3 2 11" xfId="1433"/>
    <cellStyle name="常规 2 3 2 12" xfId="1434"/>
    <cellStyle name="常规 2 3 2 13" xfId="1435"/>
    <cellStyle name="常规 2 3 2 14" xfId="1436"/>
    <cellStyle name="常规 2 3 2 15" xfId="1437"/>
    <cellStyle name="常规 2 3 2 16" xfId="1438"/>
    <cellStyle name="常规 2 3 2 17" xfId="1439"/>
    <cellStyle name="常规 2 3 2 18" xfId="1440"/>
    <cellStyle name="常规 2 3 2 19" xfId="1441"/>
    <cellStyle name="常规 2 3 2 2" xfId="1442"/>
    <cellStyle name="常规 2 3 2 2 10" xfId="1443"/>
    <cellStyle name="常规 2 3 2 2 11" xfId="1444"/>
    <cellStyle name="常规 2 3 2 2 12" xfId="1445"/>
    <cellStyle name="常规 2 3 2 2 13" xfId="1446"/>
    <cellStyle name="常规 2 3 2 2 14" xfId="1447"/>
    <cellStyle name="常规 2 3 2 2 15" xfId="1448"/>
    <cellStyle name="常规 2 3 2 2 16" xfId="1449"/>
    <cellStyle name="常规 2 3 2 2 2" xfId="1450"/>
    <cellStyle name="常规 2 3 2 2 3" xfId="1451"/>
    <cellStyle name="常规 2 3 2 2 4" xfId="1452"/>
    <cellStyle name="常规 2 3 2 2 5" xfId="1453"/>
    <cellStyle name="常规 2 3 2 2 6" xfId="1454"/>
    <cellStyle name="常规 2 3 2 2 7" xfId="1455"/>
    <cellStyle name="常规 2 3 2 2 8" xfId="1456"/>
    <cellStyle name="常规 2 3 2 2 9" xfId="1457"/>
    <cellStyle name="常规 2 3 2 20" xfId="1458"/>
    <cellStyle name="常规 2 3 2 21" xfId="1459"/>
    <cellStyle name="常规 2 3 2 22" xfId="1460"/>
    <cellStyle name="常规 2 3 2 23" xfId="1461"/>
    <cellStyle name="常规 2 3 2 24" xfId="1462"/>
    <cellStyle name="常规 2 3 2 25" xfId="1463"/>
    <cellStyle name="常规 2 3 2 26" xfId="1464"/>
    <cellStyle name="常规 2 3 2 27" xfId="1465"/>
    <cellStyle name="常规 2 3 2 28" xfId="1466"/>
    <cellStyle name="常规 2 3 2 29" xfId="1467"/>
    <cellStyle name="常规 2 3 2 2_2017年度周村区决算附表（定稿） " xfId="1468"/>
    <cellStyle name="常规 2 3 2 3" xfId="1469"/>
    <cellStyle name="常规 2 3 2 30" xfId="1470"/>
    <cellStyle name="常规 2 3 2 31" xfId="1471"/>
    <cellStyle name="常规 2 3 2 32" xfId="1472"/>
    <cellStyle name="常规 2 3 2 33" xfId="1473"/>
    <cellStyle name="常规 2 3 2 34" xfId="1474"/>
    <cellStyle name="常规 2 3 2 35" xfId="1475"/>
    <cellStyle name="常规 2 3 2 36" xfId="1476"/>
    <cellStyle name="常规 2 3 2 37" xfId="1477"/>
    <cellStyle name="常规 2 3 2 38" xfId="1478"/>
    <cellStyle name="常规 2 3 2 39" xfId="1479"/>
    <cellStyle name="常规 2 3 2 4" xfId="1480"/>
    <cellStyle name="常规 2 3 2 40" xfId="1481"/>
    <cellStyle name="常规 2 3 2 41" xfId="1482"/>
    <cellStyle name="常规 2 3 2 42" xfId="1483"/>
    <cellStyle name="常规 2 3 2 43" xfId="1484"/>
    <cellStyle name="常规 2 3 2 44" xfId="1485"/>
    <cellStyle name="常规 2 3 2 45" xfId="1486"/>
    <cellStyle name="常规 2 3 2 46" xfId="1487"/>
    <cellStyle name="常规 2 3 2 5" xfId="1488"/>
    <cellStyle name="常规 2 3 2 6" xfId="1489"/>
    <cellStyle name="常规 2 3 2 7" xfId="1490"/>
    <cellStyle name="常规 2 3 2 8" xfId="1491"/>
    <cellStyle name="常规 2 3 2 9" xfId="1492"/>
    <cellStyle name="常规 2 3 20" xfId="1493"/>
    <cellStyle name="常规 2 3 21" xfId="1494"/>
    <cellStyle name="常规 2 3 22" xfId="1495"/>
    <cellStyle name="常规 2 3 23" xfId="1496"/>
    <cellStyle name="常规 2 3 24" xfId="1497"/>
    <cellStyle name="常规 2 3 25" xfId="1498"/>
    <cellStyle name="常规 2 3 26" xfId="1499"/>
    <cellStyle name="常规 2 3 27" xfId="1500"/>
    <cellStyle name="常规 2 3 28" xfId="1501"/>
    <cellStyle name="常规 2 3 29" xfId="1502"/>
    <cellStyle name="常规 2 3 2_2017年度周村区决算附表（定稿） " xfId="1503"/>
    <cellStyle name="常规 2 3 3" xfId="1504"/>
    <cellStyle name="常规 2 3 3 10" xfId="1505"/>
    <cellStyle name="常规 2 3 3 11" xfId="1506"/>
    <cellStyle name="常规 2 3 3 12" xfId="1507"/>
    <cellStyle name="常规 2 3 3 13" xfId="1508"/>
    <cellStyle name="常规 2 3 3 14" xfId="1509"/>
    <cellStyle name="常规 2 3 3 15" xfId="1510"/>
    <cellStyle name="常规 2 3 3 16" xfId="1511"/>
    <cellStyle name="常规 2 3 3 17" xfId="1512"/>
    <cellStyle name="常规 2 3 3 18" xfId="1513"/>
    <cellStyle name="常规 2 3 3 19" xfId="1514"/>
    <cellStyle name="常规 2 3 3 2" xfId="1515"/>
    <cellStyle name="常规 2 3 3 2 10" xfId="1516"/>
    <cellStyle name="常规 2 3 3 2 11" xfId="1517"/>
    <cellStyle name="常规 2 3 3 2 12" xfId="1518"/>
    <cellStyle name="常规 2 3 3 2 13" xfId="1519"/>
    <cellStyle name="常规 2 3 3 2 14" xfId="1520"/>
    <cellStyle name="常规 2 3 3 2 15" xfId="1521"/>
    <cellStyle name="常规 2 3 3 2 16" xfId="1522"/>
    <cellStyle name="常规 2 3 3 2 2" xfId="1523"/>
    <cellStyle name="常规 2 3 3 2 3" xfId="1524"/>
    <cellStyle name="常规 2 3 3 2 4" xfId="1525"/>
    <cellStyle name="常规 2 3 3 2 5" xfId="1526"/>
    <cellStyle name="常规 2 3 3 2 6" xfId="1527"/>
    <cellStyle name="常规 2 3 3 2 7" xfId="1528"/>
    <cellStyle name="常规 2 3 3 2 8" xfId="1529"/>
    <cellStyle name="常规 2 3 3 2 9" xfId="1530"/>
    <cellStyle name="常规 2 3 3 20" xfId="1531"/>
    <cellStyle name="常规 2 3 3 21" xfId="1532"/>
    <cellStyle name="常规 2 3 3 22" xfId="1533"/>
    <cellStyle name="常规 2 3 3 23" xfId="1534"/>
    <cellStyle name="常规 2 3 3 24" xfId="1535"/>
    <cellStyle name="常规 2 3 3 25" xfId="1536"/>
    <cellStyle name="常规 2 3 3 26" xfId="1537"/>
    <cellStyle name="常规 2 3 3 27" xfId="1538"/>
    <cellStyle name="常规 2 3 3 28" xfId="1539"/>
    <cellStyle name="常规 2 3 3 29" xfId="1540"/>
    <cellStyle name="常规 2 3 3 2_2017年度周村区决算附表（定稿） " xfId="1541"/>
    <cellStyle name="常规 2 3 3 3" xfId="1542"/>
    <cellStyle name="常规 2 3 3 4" xfId="1543"/>
    <cellStyle name="常规 2 3 3 5" xfId="1544"/>
    <cellStyle name="常规 2 3 3 6" xfId="1545"/>
    <cellStyle name="常规 2 3 3 7" xfId="1546"/>
    <cellStyle name="常规 2 3 3 8" xfId="1547"/>
    <cellStyle name="常规 2 3 3 9" xfId="1548"/>
    <cellStyle name="常规 2 3 30" xfId="1549"/>
    <cellStyle name="常规 2 3 31" xfId="1550"/>
    <cellStyle name="常规 2 3 32" xfId="1551"/>
    <cellStyle name="常规 2 3 33" xfId="1552"/>
    <cellStyle name="常规 2 3 34" xfId="1553"/>
    <cellStyle name="常规 2 3 35" xfId="1554"/>
    <cellStyle name="常规 2 3 36" xfId="1555"/>
    <cellStyle name="常规 2 3 37" xfId="0"/>
    <cellStyle name="常规 2 3 38" xfId="0"/>
    <cellStyle name="常规 2 3 39" xfId="0"/>
    <cellStyle name="常规 2 3 3_2017年度周村区决算附表（定稿） " xfId="0"/>
    <cellStyle name="常规 2 3 4" xfId="0"/>
    <cellStyle name="常规 2 3 4 10" xfId="0"/>
    <cellStyle name="常规 2 3 4 11" xfId="0"/>
    <cellStyle name="常规 2 3 4 12" xfId="0"/>
    <cellStyle name="常规 2 3 4 13" xfId="0"/>
    <cellStyle name="常规 2 3 4 14" xfId="0"/>
    <cellStyle name="常规 2 3 4 15" xfId="0"/>
    <cellStyle name="常规 2 3 4 16" xfId="0"/>
    <cellStyle name="常规 2 3 4 17" xfId="0"/>
    <cellStyle name="常规 2 3 4 18" xfId="0"/>
    <cellStyle name="常规 2 3 4 19" xfId="0"/>
    <cellStyle name="常规 2 3 4 2" xfId="0"/>
    <cellStyle name="常规 2 3 4 20" xfId="0"/>
    <cellStyle name="常规 2 3 4 21" xfId="0"/>
    <cellStyle name="常规 2 3 4 22" xfId="0"/>
    <cellStyle name="常规 2 3 4 23" xfId="0"/>
    <cellStyle name="常规 2 3 4 24" xfId="0"/>
    <cellStyle name="常规 2 3 4 25" xfId="0"/>
    <cellStyle name="常规 2 3 4 26" xfId="0"/>
    <cellStyle name="常规 2 3 4 27" xfId="0"/>
    <cellStyle name="常规 2 3 4 28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4_2017年度周村区决算附表（定稿） 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5_2017年度周村区决算附表（定稿） 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2017年度周村区决算附表（定稿） 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2_2017年度周村区决算附表（定稿） 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4_2017年度周村区决算附表（定稿） 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常规_2009年初两会支出调整后（国库处）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8&#24180;&#39044;&#31639;&#34920;&#65288;&#20154;&#20195;&#20250;&#65289;&#21016;1.5-&#31532;&#22235;&#3709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空白页"/>
      <sheetName val="目录"/>
      <sheetName val="空白页1"/>
      <sheetName val="第一部分"/>
      <sheetName val="A1全区预算收入执行"/>
      <sheetName val="A2全区预算支出执行"/>
      <sheetName val="A3全区基金收入"/>
      <sheetName val="A4全区基金支出 "/>
      <sheetName val="A5全区汇总国有资本经营预算收入"/>
      <sheetName val="A6全区汇总国有资本经营预算支出"/>
      <sheetName val="A7全区社保基金收入执行"/>
      <sheetName val="A8全区社保基金支出执行"/>
      <sheetName val="A9全区社保基金结余表"/>
      <sheetName val="A10市对区一般性转移支付"/>
      <sheetName val="A11市对区专项转移支付"/>
      <sheetName val="A12各镇（街道）一般公共预算收支执行情况"/>
      <sheetName val="A13各区县政府性基金预算收支执行情况 "/>
      <sheetName val="A14全市地方政府债务限额"/>
      <sheetName val="A14全区预算外专户"/>
      <sheetName val="第二部分"/>
      <sheetName val="空白2"/>
      <sheetName val="16区级预算收入"/>
      <sheetName val="17区级预算支出"/>
      <sheetName val="18区级基金收入"/>
      <sheetName val="19区级基金支出"/>
      <sheetName val="A25市对区一般性转移支付 "/>
      <sheetName val="A26市对区专项转移支付 "/>
      <sheetName val="第三部分"/>
      <sheetName val="空白2 (3)"/>
      <sheetName val="第四部分"/>
      <sheetName val="D31全区收入预算"/>
      <sheetName val="D32全区支出预算"/>
      <sheetName val="D33全区基金收入预算"/>
      <sheetName val="D34全区基金支出"/>
      <sheetName val="第五部分 "/>
      <sheetName val="46区级收入预算"/>
      <sheetName val="47区级支出预算"/>
      <sheetName val="48区级基金收入预算"/>
      <sheetName val="49区级基金支出预算"/>
      <sheetName val="59经开区一般收支预算"/>
      <sheetName val="60经开区基金收支预算"/>
      <sheetName val="E63市级国有资本经营预算收入"/>
      <sheetName val="E64市级国有资本经营预算支出"/>
      <sheetName val="E65市级社保基金收入预算"/>
      <sheetName val="E66市级社保基金支出情况表 "/>
      <sheetName val="E67市级社保基金结余情况表 "/>
      <sheetName val="E68市级基本支出分类预算"/>
      <sheetName val="E69市级支出分类别"/>
      <sheetName val="E70市级支出细化 "/>
      <sheetName val="E71市级部门预算"/>
      <sheetName val="E72重点项目"/>
      <sheetName val="E73市对区县税收返还预算"/>
      <sheetName val="E74市对区县一般性转移支付预算"/>
      <sheetName val="E75市对区县专项转移支付预算"/>
      <sheetName val="E76市对区县政府性基金预算转移支付预算"/>
      <sheetName val="E77预算外专户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17"/>
    </sheetView>
  </sheetViews>
  <sheetFormatPr defaultColWidth="8.6953125" defaultRowHeight="14.25" zeroHeight="false" outlineLevelRow="0" outlineLevelCol="0"/>
  <cols>
    <col collapsed="false" customWidth="false" hidden="false" outlineLevel="0" max="257" min="1" style="1" width="8.69"/>
  </cols>
  <sheetData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35" customFormat="false" ht="14.2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tru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4">
    <mergeCell ref="A10:I13"/>
    <mergeCell ref="A14:I17"/>
    <mergeCell ref="A35:I37"/>
    <mergeCell ref="A38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75" zeroHeight="false" outlineLevelRow="0" outlineLevelCol="0"/>
  <cols>
    <col collapsed="false" customWidth="true" hidden="false" outlineLevel="0" max="7" min="1" style="6" width="9.39"/>
    <col collapsed="false" customWidth="true" hidden="false" outlineLevel="0" max="8" min="8" style="7" width="11.5"/>
    <col collapsed="false" customWidth="false" hidden="true" outlineLevel="0" max="10" min="9" style="6" width="8.99"/>
    <col collapsed="false" customWidth="false" hidden="false" outlineLevel="0" max="257" min="11" style="6" width="8.9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/>
    <row r="4" customFormat="false" ht="29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4</v>
      </c>
      <c r="J4" s="9"/>
      <c r="K4" s="9"/>
      <c r="L4" s="9"/>
    </row>
    <row r="5" customFormat="false" ht="29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10" t="s">
        <v>4</v>
      </c>
      <c r="J5" s="9"/>
      <c r="K5" s="9"/>
      <c r="L5" s="9"/>
    </row>
    <row r="6" customFormat="false" ht="29.2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 t="s">
        <v>7</v>
      </c>
      <c r="J6" s="9"/>
      <c r="K6" s="9"/>
      <c r="L6" s="9"/>
    </row>
    <row r="7" customFormat="false" ht="29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10" t="s">
        <v>7</v>
      </c>
      <c r="J7" s="9"/>
      <c r="K7" s="9"/>
      <c r="L7" s="9"/>
    </row>
    <row r="8" customFormat="false" ht="29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9.25" hidden="false" customHeight="true" outlineLevel="0" collapsed="false">
      <c r="I9" s="9"/>
      <c r="J9" s="9"/>
      <c r="K9" s="9"/>
      <c r="L9" s="9"/>
    </row>
    <row r="10" customFormat="false" ht="29.25" hidden="false" customHeight="true" outlineLevel="0" collapsed="false">
      <c r="I10" s="9"/>
      <c r="J10" s="9"/>
      <c r="K10" s="9"/>
      <c r="L10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11" width="23.09"/>
    <col collapsed="false" customWidth="true" hidden="false" outlineLevel="0" max="3" min="3" style="0" width="18.75"/>
    <col collapsed="false" customWidth="true" hidden="false" outlineLevel="0" max="4" min="4" style="0" width="11.5"/>
  </cols>
  <sheetData>
    <row r="1" customFormat="false" ht="17.25" hidden="false" customHeight="true" outlineLevel="0" collapsed="false">
      <c r="A1" s="12" t="s">
        <v>10</v>
      </c>
    </row>
    <row r="2" customFormat="false" ht="31.5" hidden="false" customHeight="true" outlineLevel="0" collapsed="false">
      <c r="A2" s="13" t="s">
        <v>11</v>
      </c>
      <c r="B2" s="13"/>
    </row>
    <row r="3" customFormat="false" ht="14.25" hidden="false" customHeight="false" outlineLevel="0" collapsed="false">
      <c r="B3" s="14" t="s">
        <v>12</v>
      </c>
    </row>
    <row r="4" s="17" customFormat="true" ht="25.05" hidden="false" customHeight="true" outlineLevel="0" collapsed="false">
      <c r="A4" s="15" t="s">
        <v>13</v>
      </c>
      <c r="B4" s="16" t="s">
        <v>14</v>
      </c>
    </row>
    <row r="5" customFormat="false" ht="25.05" hidden="false" customHeight="true" outlineLevel="0" collapsed="false">
      <c r="A5" s="18" t="s">
        <v>15</v>
      </c>
      <c r="B5" s="16" t="n">
        <f aca="false">SUM(B6:B20)</f>
        <v>13017.3449</v>
      </c>
    </row>
    <row r="6" customFormat="false" ht="25.05" hidden="false" customHeight="true" outlineLevel="0" collapsed="false">
      <c r="A6" s="19" t="s">
        <v>16</v>
      </c>
      <c r="B6" s="20" t="n">
        <v>5980.4375</v>
      </c>
    </row>
    <row r="7" customFormat="false" ht="25.05" hidden="false" customHeight="true" outlineLevel="0" collapsed="false">
      <c r="A7" s="19" t="s">
        <v>17</v>
      </c>
      <c r="B7" s="20"/>
    </row>
    <row r="8" customFormat="false" ht="25.05" hidden="false" customHeight="true" outlineLevel="0" collapsed="false">
      <c r="A8" s="19" t="s">
        <v>18</v>
      </c>
      <c r="B8" s="20" t="n">
        <v>1477.2722</v>
      </c>
    </row>
    <row r="9" customFormat="false" ht="25.05" hidden="false" customHeight="true" outlineLevel="0" collapsed="false">
      <c r="A9" s="19" t="s">
        <v>19</v>
      </c>
      <c r="B9" s="20" t="n">
        <v>311.8845</v>
      </c>
    </row>
    <row r="10" customFormat="false" ht="25.05" hidden="false" customHeight="true" outlineLevel="0" collapsed="false">
      <c r="A10" s="19" t="s">
        <v>20</v>
      </c>
      <c r="B10" s="20" t="n">
        <v>914.8257</v>
      </c>
    </row>
    <row r="11" customFormat="false" ht="25.05" hidden="false" customHeight="true" outlineLevel="0" collapsed="false">
      <c r="A11" s="19" t="s">
        <v>21</v>
      </c>
      <c r="B11" s="20" t="n">
        <v>815.7585</v>
      </c>
    </row>
    <row r="12" customFormat="false" ht="25.05" hidden="false" customHeight="true" outlineLevel="0" collapsed="false">
      <c r="A12" s="19" t="s">
        <v>22</v>
      </c>
      <c r="B12" s="20" t="n">
        <v>496.2536</v>
      </c>
    </row>
    <row r="13" customFormat="false" ht="25.05" hidden="false" customHeight="true" outlineLevel="0" collapsed="false">
      <c r="A13" s="19" t="s">
        <v>23</v>
      </c>
      <c r="B13" s="20" t="n">
        <v>90.2509</v>
      </c>
    </row>
    <row r="14" customFormat="false" ht="25.05" hidden="false" customHeight="true" outlineLevel="0" collapsed="false">
      <c r="A14" s="19" t="s">
        <v>24</v>
      </c>
      <c r="B14" s="20" t="n">
        <v>1288.6451</v>
      </c>
    </row>
    <row r="15" customFormat="false" ht="25.05" hidden="false" customHeight="true" outlineLevel="0" collapsed="false">
      <c r="A15" s="19" t="s">
        <v>25</v>
      </c>
      <c r="B15" s="20" t="n">
        <v>343.4393</v>
      </c>
    </row>
    <row r="16" customFormat="false" ht="25.05" hidden="false" customHeight="true" outlineLevel="0" collapsed="false">
      <c r="A16" s="19" t="s">
        <v>26</v>
      </c>
      <c r="B16" s="20" t="n">
        <v>1295.6217</v>
      </c>
    </row>
    <row r="17" customFormat="false" ht="25.05" hidden="false" customHeight="true" outlineLevel="0" collapsed="false">
      <c r="A17" s="19" t="s">
        <v>27</v>
      </c>
      <c r="B17" s="20"/>
    </row>
    <row r="18" customFormat="false" ht="25.05" hidden="false" customHeight="true" outlineLevel="0" collapsed="false">
      <c r="A18" s="19" t="s">
        <v>28</v>
      </c>
      <c r="B18" s="20"/>
    </row>
    <row r="19" customFormat="false" ht="25.05" hidden="false" customHeight="true" outlineLevel="0" collapsed="false">
      <c r="A19" s="19" t="s">
        <v>29</v>
      </c>
      <c r="B19" s="20"/>
    </row>
    <row r="20" customFormat="false" ht="25.05" hidden="false" customHeight="true" outlineLevel="0" collapsed="false">
      <c r="A20" s="19" t="s">
        <v>30</v>
      </c>
      <c r="B20" s="20" t="n">
        <v>2.9559</v>
      </c>
    </row>
    <row r="21" customFormat="false" ht="25.05" hidden="false" customHeight="true" outlineLevel="0" collapsed="false">
      <c r="A21" s="18" t="s">
        <v>31</v>
      </c>
      <c r="B21" s="16" t="n">
        <f aca="false">SUM(B22:B28)</f>
        <v>629.3436</v>
      </c>
    </row>
    <row r="22" customFormat="false" ht="25.05" hidden="false" customHeight="true" outlineLevel="0" collapsed="false">
      <c r="A22" s="19" t="s">
        <v>32</v>
      </c>
      <c r="B22" s="20" t="n">
        <v>629.3436</v>
      </c>
    </row>
    <row r="23" customFormat="false" ht="25.05" hidden="false" customHeight="true" outlineLevel="0" collapsed="false">
      <c r="A23" s="19" t="s">
        <v>33</v>
      </c>
      <c r="B23" s="20"/>
    </row>
    <row r="24" customFormat="false" ht="25.05" hidden="false" customHeight="true" outlineLevel="0" collapsed="false">
      <c r="A24" s="19" t="s">
        <v>34</v>
      </c>
      <c r="B24" s="20"/>
    </row>
    <row r="25" customFormat="false" ht="25.05" hidden="false" customHeight="true" outlineLevel="0" collapsed="false">
      <c r="A25" s="19" t="s">
        <v>35</v>
      </c>
      <c r="B25" s="20"/>
    </row>
    <row r="26" customFormat="false" ht="25.05" hidden="false" customHeight="true" outlineLevel="0" collapsed="false">
      <c r="A26" s="19" t="s">
        <v>36</v>
      </c>
      <c r="B26" s="20"/>
    </row>
    <row r="27" customFormat="false" ht="25.05" hidden="false" customHeight="true" outlineLevel="0" collapsed="false">
      <c r="A27" s="19" t="s">
        <v>37</v>
      </c>
      <c r="B27" s="20"/>
    </row>
    <row r="28" customFormat="false" ht="25.05" hidden="false" customHeight="true" outlineLevel="0" collapsed="false">
      <c r="A28" s="19" t="s">
        <v>38</v>
      </c>
      <c r="B28" s="20"/>
    </row>
    <row r="29" customFormat="false" ht="25.05" hidden="false" customHeight="true" outlineLevel="0" collapsed="false">
      <c r="A29" s="15" t="s">
        <v>39</v>
      </c>
      <c r="B29" s="16" t="n">
        <f aca="false">B5+B21</f>
        <v>13646.6885</v>
      </c>
    </row>
    <row r="30" customFormat="false" ht="25.0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08984375" defaultRowHeight="16.95" zeroHeight="false" outlineLevelRow="0" outlineLevelCol="0"/>
  <cols>
    <col collapsed="false" customWidth="true" hidden="false" outlineLevel="0" max="1" min="1" style="21" width="46.29"/>
    <col collapsed="false" customWidth="true" hidden="false" outlineLevel="0" max="2" min="2" style="22" width="26.99"/>
    <col collapsed="false" customWidth="false" hidden="false" outlineLevel="0" max="254" min="3" style="21" width="9.09"/>
  </cols>
  <sheetData>
    <row r="1" customFormat="false" ht="17.25" hidden="false" customHeight="true" outlineLevel="0" collapsed="false">
      <c r="A1" s="12" t="s">
        <v>40</v>
      </c>
      <c r="B1" s="1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7.75" hidden="false" customHeight="true" outlineLevel="0" collapsed="false">
      <c r="A2" s="23" t="s">
        <v>41</v>
      </c>
      <c r="B2" s="23"/>
    </row>
    <row r="3" customFormat="false" ht="18" hidden="false" customHeight="true" outlineLevel="0" collapsed="false">
      <c r="A3" s="24" t="s">
        <v>12</v>
      </c>
      <c r="B3" s="24"/>
    </row>
    <row r="4" customFormat="false" ht="23.25" hidden="false" customHeight="true" outlineLevel="0" collapsed="false">
      <c r="A4" s="25" t="s">
        <v>42</v>
      </c>
      <c r="B4" s="26" t="s">
        <v>43</v>
      </c>
    </row>
    <row r="5" customFormat="false" ht="23.1" hidden="false" customHeight="true" outlineLevel="0" collapsed="false">
      <c r="A5" s="27" t="s">
        <v>44</v>
      </c>
      <c r="B5" s="28" t="n">
        <v>983.617825</v>
      </c>
    </row>
    <row r="6" customFormat="false" ht="23.1" hidden="false" customHeight="true" outlineLevel="0" collapsed="false">
      <c r="A6" s="27" t="s">
        <v>45</v>
      </c>
      <c r="B6" s="28"/>
    </row>
    <row r="7" customFormat="false" ht="23.1" hidden="false" customHeight="true" outlineLevel="0" collapsed="false">
      <c r="A7" s="27" t="s">
        <v>46</v>
      </c>
      <c r="B7" s="28"/>
    </row>
    <row r="8" customFormat="false" ht="23.1" hidden="false" customHeight="true" outlineLevel="0" collapsed="false">
      <c r="A8" s="27" t="s">
        <v>47</v>
      </c>
      <c r="B8" s="28" t="n">
        <v>38.285116</v>
      </c>
    </row>
    <row r="9" customFormat="false" ht="23.1" hidden="false" customHeight="true" outlineLevel="0" collapsed="false">
      <c r="A9" s="27" t="s">
        <v>48</v>
      </c>
      <c r="B9" s="28" t="n">
        <v>274.36</v>
      </c>
    </row>
    <row r="10" customFormat="false" ht="23.1" hidden="false" customHeight="true" outlineLevel="0" collapsed="false">
      <c r="A10" s="27" t="s">
        <v>49</v>
      </c>
      <c r="B10" s="28" t="n">
        <v>320</v>
      </c>
    </row>
    <row r="11" customFormat="false" ht="23.1" hidden="false" customHeight="true" outlineLevel="0" collapsed="false">
      <c r="A11" s="27" t="s">
        <v>50</v>
      </c>
      <c r="B11" s="28" t="n">
        <v>51.108613</v>
      </c>
    </row>
    <row r="12" customFormat="false" ht="23.1" hidden="false" customHeight="true" outlineLevel="0" collapsed="false">
      <c r="A12" s="27" t="s">
        <v>51</v>
      </c>
      <c r="B12" s="28" t="n">
        <v>511.377578</v>
      </c>
    </row>
    <row r="13" customFormat="false" ht="23.1" hidden="false" customHeight="true" outlineLevel="0" collapsed="false">
      <c r="A13" s="27" t="s">
        <v>52</v>
      </c>
      <c r="B13" s="28" t="n">
        <v>141.891826</v>
      </c>
    </row>
    <row r="14" customFormat="false" ht="23.1" hidden="false" customHeight="true" outlineLevel="0" collapsed="false">
      <c r="A14" s="27" t="s">
        <v>53</v>
      </c>
      <c r="B14" s="28" t="n">
        <v>281</v>
      </c>
    </row>
    <row r="15" customFormat="false" ht="23.1" hidden="false" customHeight="true" outlineLevel="0" collapsed="false">
      <c r="A15" s="27" t="s">
        <v>54</v>
      </c>
      <c r="B15" s="28" t="n">
        <v>340</v>
      </c>
    </row>
    <row r="16" customFormat="false" ht="23.1" hidden="false" customHeight="true" outlineLevel="0" collapsed="false">
      <c r="A16" s="27" t="s">
        <v>55</v>
      </c>
      <c r="B16" s="28" t="n">
        <v>74.024514</v>
      </c>
    </row>
    <row r="17" customFormat="false" ht="23.1" hidden="false" customHeight="true" outlineLevel="0" collapsed="false">
      <c r="A17" s="27" t="s">
        <v>56</v>
      </c>
      <c r="B17" s="28" t="n">
        <v>76.404</v>
      </c>
    </row>
    <row r="18" customFormat="false" ht="23.1" hidden="false" customHeight="true" outlineLevel="0" collapsed="false">
      <c r="A18" s="27" t="s">
        <v>57</v>
      </c>
      <c r="B18" s="28" t="n">
        <v>48.63</v>
      </c>
    </row>
    <row r="19" customFormat="false" ht="23.1" hidden="false" customHeight="true" outlineLevel="0" collapsed="false">
      <c r="A19" s="27" t="s">
        <v>58</v>
      </c>
      <c r="B19" s="28"/>
    </row>
    <row r="20" customFormat="false" ht="23.1" hidden="false" customHeight="true" outlineLevel="0" collapsed="false">
      <c r="A20" s="27" t="s">
        <v>59</v>
      </c>
      <c r="B20" s="28"/>
    </row>
    <row r="21" customFormat="false" ht="23.1" hidden="false" customHeight="true" outlineLevel="0" collapsed="false">
      <c r="A21" s="27" t="s">
        <v>60</v>
      </c>
      <c r="B21" s="28"/>
    </row>
    <row r="22" customFormat="false" ht="23.1" hidden="false" customHeight="true" outlineLevel="0" collapsed="false">
      <c r="A22" s="27" t="s">
        <v>61</v>
      </c>
      <c r="B22" s="28"/>
    </row>
    <row r="23" customFormat="false" ht="23.1" hidden="false" customHeight="true" outlineLevel="0" collapsed="false">
      <c r="A23" s="27" t="s">
        <v>62</v>
      </c>
      <c r="B23" s="28" t="n">
        <v>420.6</v>
      </c>
    </row>
    <row r="24" customFormat="false" ht="23.1" hidden="false" customHeight="true" outlineLevel="0" collapsed="false">
      <c r="A24" s="27" t="s">
        <v>63</v>
      </c>
      <c r="B24" s="28"/>
    </row>
    <row r="25" customFormat="false" ht="23.1" hidden="false" customHeight="true" outlineLevel="0" collapsed="false">
      <c r="A25" s="27" t="s">
        <v>64</v>
      </c>
      <c r="B25" s="28"/>
    </row>
    <row r="26" customFormat="false" ht="23.1" hidden="false" customHeight="true" outlineLevel="0" collapsed="false">
      <c r="A26" s="27" t="s">
        <v>65</v>
      </c>
      <c r="B26" s="28"/>
    </row>
    <row r="27" customFormat="false" ht="23.1" hidden="false" customHeight="true" outlineLevel="0" collapsed="false">
      <c r="A27" s="27" t="s">
        <v>66</v>
      </c>
      <c r="B27" s="28" t="n">
        <v>65</v>
      </c>
    </row>
    <row r="28" customFormat="false" ht="23.1" hidden="false" customHeight="true" outlineLevel="0" collapsed="false">
      <c r="A28" s="25" t="s">
        <v>67</v>
      </c>
      <c r="B28" s="29" t="n">
        <f aca="false">SUM(B5:B27)</f>
        <v>3626.29947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6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6.09"/>
    <col collapsed="false" customWidth="true" hidden="false" outlineLevel="0" max="2" min="2" style="11" width="13.29"/>
    <col collapsed="false" customWidth="true" hidden="false" outlineLevel="0" max="3" min="3" style="0" width="12.29"/>
    <col collapsed="false" customWidth="true" hidden="false" outlineLevel="0" max="4" min="4" style="0" width="11.69"/>
    <col collapsed="false" customWidth="true" hidden="false" outlineLevel="0" max="5" min="5" style="0" width="10.49"/>
    <col collapsed="false" customWidth="true" hidden="false" outlineLevel="0" max="6" min="6" style="0" width="12.87"/>
  </cols>
  <sheetData>
    <row r="1" customFormat="false" ht="19.05" hidden="false" customHeight="true" outlineLevel="0" collapsed="false">
      <c r="A1" s="12" t="s">
        <v>68</v>
      </c>
    </row>
    <row r="2" customFormat="false" ht="52" hidden="false" customHeight="true" outlineLevel="0" collapsed="false">
      <c r="A2" s="31" t="s">
        <v>69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A3" s="32"/>
      <c r="F3" s="33" t="s">
        <v>12</v>
      </c>
    </row>
    <row r="4" customFormat="false" ht="26.1" hidden="false" customHeight="true" outlineLevel="0" collapsed="false">
      <c r="A4" s="34" t="s">
        <v>70</v>
      </c>
      <c r="B4" s="35" t="s">
        <v>71</v>
      </c>
      <c r="C4" s="36" t="s">
        <v>72</v>
      </c>
      <c r="D4" s="36" t="s">
        <v>73</v>
      </c>
      <c r="E4" s="36"/>
      <c r="F4" s="36"/>
    </row>
    <row r="5" s="37" customFormat="true" ht="33" hidden="false" customHeight="true" outlineLevel="0" collapsed="false">
      <c r="A5" s="34"/>
      <c r="B5" s="35"/>
      <c r="C5" s="36"/>
      <c r="D5" s="34" t="s">
        <v>74</v>
      </c>
      <c r="E5" s="34" t="s">
        <v>75</v>
      </c>
      <c r="F5" s="34" t="s">
        <v>76</v>
      </c>
    </row>
    <row r="6" s="37" customFormat="true" ht="30" hidden="false" customHeight="true" outlineLevel="0" collapsed="false">
      <c r="A6" s="19" t="s">
        <v>77</v>
      </c>
      <c r="B6" s="38"/>
      <c r="C6" s="39"/>
      <c r="D6" s="39"/>
      <c r="E6" s="40"/>
      <c r="F6" s="40"/>
    </row>
    <row r="7" customFormat="false" ht="30" hidden="false" customHeight="true" outlineLevel="0" collapsed="false">
      <c r="A7" s="19" t="s">
        <v>78</v>
      </c>
      <c r="B7" s="20"/>
      <c r="C7" s="41"/>
      <c r="D7" s="41"/>
      <c r="E7" s="41"/>
      <c r="F7" s="40"/>
    </row>
    <row r="8" customFormat="false" ht="30" hidden="false" customHeight="true" outlineLevel="0" collapsed="false">
      <c r="A8" s="19" t="s">
        <v>79</v>
      </c>
      <c r="B8" s="20"/>
      <c r="C8" s="41"/>
      <c r="D8" s="41"/>
      <c r="E8" s="40"/>
      <c r="F8" s="40"/>
    </row>
    <row r="9" customFormat="false" ht="30" hidden="false" customHeight="true" outlineLevel="0" collapsed="false">
      <c r="A9" s="19" t="s">
        <v>80</v>
      </c>
      <c r="B9" s="20"/>
      <c r="C9" s="41"/>
      <c r="D9" s="41"/>
      <c r="E9" s="40"/>
      <c r="F9" s="40"/>
    </row>
    <row r="10" customFormat="false" ht="30" hidden="false" customHeight="true" outlineLevel="0" collapsed="false">
      <c r="A10" s="19" t="s">
        <v>81</v>
      </c>
      <c r="B10" s="20"/>
      <c r="C10" s="41"/>
      <c r="D10" s="41" t="n">
        <v>1146</v>
      </c>
      <c r="E10" s="40"/>
      <c r="F10" s="40"/>
    </row>
    <row r="11" customFormat="false" ht="30" hidden="false" customHeight="true" outlineLevel="0" collapsed="false">
      <c r="A11" s="19" t="s">
        <v>82</v>
      </c>
      <c r="B11" s="20" t="n">
        <v>49.595</v>
      </c>
      <c r="C11" s="41"/>
      <c r="D11" s="41"/>
      <c r="E11" s="40"/>
      <c r="F11" s="40" t="n">
        <f aca="false">D11/B11*100-100</f>
        <v>-100</v>
      </c>
    </row>
    <row r="12" customFormat="false" ht="30" hidden="false" customHeight="true" outlineLevel="0" collapsed="false">
      <c r="A12" s="19" t="s">
        <v>83</v>
      </c>
      <c r="B12" s="20"/>
      <c r="C12" s="41"/>
      <c r="D12" s="41"/>
      <c r="E12" s="40"/>
      <c r="F12" s="40"/>
    </row>
    <row r="13" customFormat="false" ht="30" hidden="false" customHeight="true" outlineLevel="0" collapsed="false">
      <c r="A13" s="19" t="s">
        <v>84</v>
      </c>
      <c r="B13" s="20"/>
      <c r="C13" s="41"/>
      <c r="D13" s="41"/>
      <c r="E13" s="40"/>
      <c r="F13" s="40"/>
    </row>
    <row r="14" customFormat="false" ht="30" hidden="false" customHeight="true" outlineLevel="0" collapsed="false">
      <c r="A14" s="19" t="s">
        <v>85</v>
      </c>
      <c r="B14" s="20"/>
      <c r="C14" s="41"/>
      <c r="D14" s="41"/>
      <c r="E14" s="40"/>
      <c r="F14" s="40"/>
    </row>
    <row r="15" s="21" customFormat="true" ht="30" hidden="false" customHeight="true" outlineLevel="0" collapsed="false">
      <c r="A15" s="18" t="s">
        <v>86</v>
      </c>
      <c r="B15" s="16" t="n">
        <f aca="false">SUM(B6:B14)</f>
        <v>49.595</v>
      </c>
      <c r="C15" s="42" t="n">
        <f aca="false">SUM(C6:C14)</f>
        <v>0</v>
      </c>
      <c r="D15" s="42" t="n">
        <f aca="false">SUM(D6:D14)</f>
        <v>1146</v>
      </c>
      <c r="E15" s="43" t="e">
        <f aca="false">D15/C15*100</f>
        <v>#DIV/0!</v>
      </c>
      <c r="F15" s="43"/>
    </row>
    <row r="16" customFormat="false" ht="30" hidden="false" customHeight="true" outlineLevel="0" collapsed="false">
      <c r="A16" s="19" t="s">
        <v>87</v>
      </c>
      <c r="B16" s="20" t="n">
        <f aca="false">B17+B18+B19</f>
        <v>3309</v>
      </c>
      <c r="C16" s="41" t="n">
        <f aca="false">C17+C18+C19</f>
        <v>0</v>
      </c>
      <c r="D16" s="41" t="n">
        <f aca="false">D17+D18+D19</f>
        <v>2819</v>
      </c>
      <c r="E16" s="40"/>
      <c r="F16" s="40"/>
    </row>
    <row r="17" customFormat="false" ht="30" hidden="false" customHeight="true" outlineLevel="0" collapsed="false">
      <c r="A17" s="44" t="s">
        <v>88</v>
      </c>
      <c r="B17" s="20"/>
      <c r="C17" s="41"/>
      <c r="D17" s="41"/>
      <c r="E17" s="40"/>
      <c r="F17" s="40"/>
    </row>
    <row r="18" customFormat="false" ht="30" hidden="false" customHeight="true" outlineLevel="0" collapsed="false">
      <c r="A18" s="44" t="s">
        <v>89</v>
      </c>
      <c r="B18" s="20" t="n">
        <v>3243</v>
      </c>
      <c r="C18" s="41"/>
      <c r="D18" s="41" t="n">
        <v>2753</v>
      </c>
      <c r="E18" s="40"/>
      <c r="F18" s="40"/>
    </row>
    <row r="19" customFormat="false" ht="30" hidden="false" customHeight="true" outlineLevel="0" collapsed="false">
      <c r="A19" s="44" t="s">
        <v>90</v>
      </c>
      <c r="B19" s="20" t="n">
        <v>66</v>
      </c>
      <c r="C19" s="41"/>
      <c r="D19" s="41" t="n">
        <v>66</v>
      </c>
      <c r="E19" s="40"/>
      <c r="F19" s="40"/>
    </row>
    <row r="20" s="21" customFormat="true" ht="30" hidden="false" customHeight="true" outlineLevel="0" collapsed="false">
      <c r="A20" s="45" t="s">
        <v>91</v>
      </c>
      <c r="B20" s="16" t="n">
        <f aca="false">B15+B16</f>
        <v>3358.595</v>
      </c>
      <c r="C20" s="42" t="n">
        <f aca="false">C15+C16</f>
        <v>0</v>
      </c>
      <c r="D20" s="42" t="n">
        <f aca="false">D15+D16</f>
        <v>3965</v>
      </c>
      <c r="E20" s="46"/>
      <c r="F20" s="46"/>
    </row>
    <row r="22" customFormat="false" ht="14.25" hidden="false" customHeight="false" outlineLevel="0" collapsed="false">
      <c r="B22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8.59375" defaultRowHeight="14.25" zeroHeight="false" outlineLevelRow="0" outlineLevelCol="0"/>
  <cols>
    <col collapsed="false" customWidth="true" hidden="false" outlineLevel="0" max="1" min="1" style="48" width="54.5"/>
    <col collapsed="false" customWidth="true" hidden="false" outlineLevel="0" max="2" min="2" style="48" width="24.69"/>
    <col collapsed="false" customWidth="true" hidden="false" outlineLevel="0" max="3" min="3" style="49" width="13.09"/>
    <col collapsed="false" customWidth="false" hidden="false" outlineLevel="0" max="257" min="4" style="48" width="8.59"/>
  </cols>
  <sheetData>
    <row r="1" s="54" customFormat="true" ht="20.1" hidden="false" customHeight="true" outlineLevel="0" collapsed="false">
      <c r="A1" s="12" t="s">
        <v>92</v>
      </c>
      <c r="B1" s="50"/>
      <c r="C1" s="51"/>
      <c r="D1" s="52"/>
      <c r="E1" s="53"/>
      <c r="F1" s="53"/>
    </row>
    <row r="2" s="54" customFormat="true" ht="28.5" hidden="false" customHeight="true" outlineLevel="0" collapsed="false">
      <c r="A2" s="55" t="s">
        <v>93</v>
      </c>
      <c r="B2" s="55"/>
      <c r="C2" s="56"/>
      <c r="D2" s="56"/>
      <c r="E2" s="56"/>
      <c r="F2" s="56"/>
      <c r="G2" s="57"/>
      <c r="H2" s="57"/>
    </row>
    <row r="3" s="54" customFormat="true" ht="21.9" hidden="false" customHeight="true" outlineLevel="0" collapsed="false">
      <c r="B3" s="58" t="s">
        <v>12</v>
      </c>
      <c r="D3" s="59"/>
    </row>
    <row r="4" s="54" customFormat="true" ht="21.9" hidden="false" customHeight="true" outlineLevel="0" collapsed="false">
      <c r="A4" s="60" t="s">
        <v>94</v>
      </c>
      <c r="B4" s="61" t="s">
        <v>14</v>
      </c>
    </row>
    <row r="5" customFormat="false" ht="25.05" hidden="false" customHeight="true" outlineLevel="0" collapsed="false">
      <c r="A5" s="62" t="s">
        <v>95</v>
      </c>
      <c r="B5" s="63" t="n">
        <f aca="false">B6+B10+B13+B22+B25+B33</f>
        <v>1145.93</v>
      </c>
      <c r="C5" s="48"/>
    </row>
    <row r="6" customFormat="false" ht="25.05" hidden="false" customHeight="true" outlineLevel="0" collapsed="false">
      <c r="A6" s="62" t="s">
        <v>96</v>
      </c>
      <c r="B6" s="63"/>
      <c r="C6" s="48"/>
    </row>
    <row r="7" customFormat="false" ht="25.05" hidden="false" customHeight="true" outlineLevel="0" collapsed="false">
      <c r="A7" s="64" t="s">
        <v>97</v>
      </c>
      <c r="B7" s="63"/>
      <c r="C7" s="48"/>
    </row>
    <row r="8" customFormat="false" ht="25.05" hidden="false" customHeight="true" outlineLevel="0" collapsed="false">
      <c r="A8" s="64" t="s">
        <v>98</v>
      </c>
      <c r="B8" s="63"/>
      <c r="C8" s="48"/>
    </row>
    <row r="9" customFormat="false" ht="25.05" hidden="false" customHeight="true" outlineLevel="0" collapsed="false">
      <c r="A9" s="64" t="s">
        <v>99</v>
      </c>
      <c r="B9" s="63"/>
      <c r="C9" s="48"/>
    </row>
    <row r="10" customFormat="false" ht="25.05" hidden="false" customHeight="true" outlineLevel="0" collapsed="false">
      <c r="A10" s="62" t="s">
        <v>100</v>
      </c>
      <c r="B10" s="63"/>
      <c r="C10" s="48"/>
    </row>
    <row r="11" customFormat="false" ht="25.05" hidden="false" customHeight="true" outlineLevel="0" collapsed="false">
      <c r="A11" s="64" t="s">
        <v>101</v>
      </c>
      <c r="B11" s="63"/>
      <c r="C11" s="48"/>
    </row>
    <row r="12" customFormat="false" ht="25.05" hidden="false" customHeight="true" outlineLevel="0" collapsed="false">
      <c r="A12" s="64" t="s">
        <v>102</v>
      </c>
      <c r="B12" s="63"/>
      <c r="C12" s="48"/>
    </row>
    <row r="13" customFormat="false" ht="25.05" hidden="false" customHeight="true" outlineLevel="0" collapsed="false">
      <c r="A13" s="62" t="s">
        <v>103</v>
      </c>
      <c r="B13" s="63" t="n">
        <f aca="false">B14+B20</f>
        <v>1145.93</v>
      </c>
    </row>
    <row r="14" customFormat="false" ht="25.05" hidden="false" customHeight="true" outlineLevel="0" collapsed="false">
      <c r="A14" s="64" t="s">
        <v>104</v>
      </c>
      <c r="B14" s="63" t="n">
        <f aca="false">B15+B16+B17+B19+B18</f>
        <v>1145.93</v>
      </c>
    </row>
    <row r="15" customFormat="false" ht="25.05" hidden="false" customHeight="true" outlineLevel="0" collapsed="false">
      <c r="A15" s="64" t="s">
        <v>105</v>
      </c>
      <c r="B15" s="63" t="n">
        <v>788.53</v>
      </c>
    </row>
    <row r="16" customFormat="false" ht="25.05" hidden="false" customHeight="true" outlineLevel="0" collapsed="false">
      <c r="A16" s="64" t="s">
        <v>106</v>
      </c>
      <c r="B16" s="63" t="n">
        <v>357.4</v>
      </c>
    </row>
    <row r="17" customFormat="false" ht="25.05" hidden="false" customHeight="true" outlineLevel="0" collapsed="false">
      <c r="A17" s="64" t="s">
        <v>107</v>
      </c>
      <c r="B17" s="63"/>
    </row>
    <row r="18" customFormat="false" ht="25.05" hidden="false" customHeight="true" outlineLevel="0" collapsed="false">
      <c r="A18" s="64" t="s">
        <v>108</v>
      </c>
      <c r="B18" s="63"/>
    </row>
    <row r="19" customFormat="false" ht="25.05" hidden="false" customHeight="true" outlineLevel="0" collapsed="false">
      <c r="A19" s="64" t="s">
        <v>109</v>
      </c>
      <c r="B19" s="63"/>
    </row>
    <row r="20" customFormat="false" ht="25.05" hidden="false" customHeight="true" outlineLevel="0" collapsed="false">
      <c r="A20" s="64" t="s">
        <v>110</v>
      </c>
      <c r="B20" s="63"/>
    </row>
    <row r="21" customFormat="false" ht="25.05" hidden="false" customHeight="true" outlineLevel="0" collapsed="false">
      <c r="A21" s="64" t="s">
        <v>105</v>
      </c>
      <c r="B21" s="63"/>
    </row>
    <row r="22" customFormat="false" ht="25.05" hidden="false" customHeight="true" outlineLevel="0" collapsed="false">
      <c r="A22" s="62" t="s">
        <v>111</v>
      </c>
      <c r="B22" s="63"/>
    </row>
    <row r="23" customFormat="false" ht="25.05" hidden="false" customHeight="true" outlineLevel="0" collapsed="false">
      <c r="A23" s="64" t="s">
        <v>112</v>
      </c>
      <c r="B23" s="63"/>
    </row>
    <row r="24" customFormat="false" ht="25.05" hidden="false" customHeight="true" outlineLevel="0" collapsed="false">
      <c r="A24" s="64" t="s">
        <v>113</v>
      </c>
      <c r="B24" s="63"/>
    </row>
    <row r="25" customFormat="false" ht="25.05" hidden="false" customHeight="true" outlineLevel="0" collapsed="false">
      <c r="A25" s="62" t="s">
        <v>114</v>
      </c>
      <c r="B25" s="63"/>
    </row>
    <row r="26" customFormat="false" ht="25.05" hidden="false" customHeight="true" outlineLevel="0" collapsed="false">
      <c r="A26" s="64" t="s">
        <v>115</v>
      </c>
      <c r="B26" s="63"/>
    </row>
    <row r="27" customFormat="false" ht="25.05" hidden="false" customHeight="true" outlineLevel="0" collapsed="false">
      <c r="A27" s="64" t="s">
        <v>116</v>
      </c>
      <c r="B27" s="63"/>
    </row>
    <row r="28" customFormat="false" ht="25.05" hidden="false" customHeight="true" outlineLevel="0" collapsed="false">
      <c r="A28" s="64" t="s">
        <v>117</v>
      </c>
      <c r="B28" s="63"/>
    </row>
    <row r="29" customFormat="false" ht="25.05" hidden="false" customHeight="true" outlineLevel="0" collapsed="false">
      <c r="A29" s="64" t="s">
        <v>118</v>
      </c>
      <c r="B29" s="63"/>
    </row>
    <row r="30" customFormat="false" ht="25.05" hidden="false" customHeight="true" outlineLevel="0" collapsed="false">
      <c r="A30" s="64" t="s">
        <v>119</v>
      </c>
      <c r="B30" s="63"/>
    </row>
    <row r="31" customFormat="false" ht="25.05" hidden="false" customHeight="true" outlineLevel="0" collapsed="false">
      <c r="A31" s="64" t="s">
        <v>120</v>
      </c>
      <c r="B31" s="63"/>
    </row>
    <row r="32" customFormat="false" ht="25.05" hidden="false" customHeight="true" outlineLevel="0" collapsed="false">
      <c r="A32" s="64" t="s">
        <v>121</v>
      </c>
      <c r="B32" s="63"/>
    </row>
    <row r="33" customFormat="false" ht="25.05" hidden="false" customHeight="true" outlineLevel="0" collapsed="false">
      <c r="A33" s="62" t="s">
        <v>122</v>
      </c>
      <c r="B33" s="63"/>
    </row>
    <row r="34" customFormat="false" ht="25.05" hidden="false" customHeight="true" outlineLevel="0" collapsed="false">
      <c r="A34" s="64" t="s">
        <v>123</v>
      </c>
      <c r="B34" s="63"/>
    </row>
    <row r="35" customFormat="false" ht="25.05" hidden="false" customHeight="true" outlineLevel="0" collapsed="false">
      <c r="A35" s="64" t="s">
        <v>124</v>
      </c>
      <c r="B35" s="63"/>
    </row>
    <row r="36" customFormat="false" ht="25.05" hidden="false" customHeight="true" outlineLevel="0" collapsed="false">
      <c r="A36" s="64" t="s">
        <v>125</v>
      </c>
      <c r="B36" s="6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3:44:16Z</dcterms:created>
  <dc:creator>Administrator</dc:creator>
  <dc:description/>
  <dc:language>en-US</dc:language>
  <cp:lastModifiedBy>1</cp:lastModifiedBy>
  <cp:lastPrinted>2018-08-09T02:03:39Z</cp:lastPrinted>
  <dcterms:modified xsi:type="dcterms:W3CDTF">2021-07-28T05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